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5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758464</v>
      </c>
      <c r="L6" s="34" t="n">
        <v>372</v>
      </c>
      <c r="M6" s="35" t="n">
        <v>-360.1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758464</v>
      </c>
      <c r="L7" s="34" t="n">
        <v>347</v>
      </c>
      <c r="M7" s="35" t="n">
        <v>-335.12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758464</v>
      </c>
      <c r="L8" s="34" t="n">
        <v>322</v>
      </c>
      <c r="M8" s="35" t="n">
        <v>-310.12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758464</v>
      </c>
      <c r="L9" s="34" t="n">
        <v>312</v>
      </c>
      <c r="M9" s="35" t="n">
        <v>-300.12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758464</v>
      </c>
      <c r="L10" s="44" t="n">
        <v>287</v>
      </c>
      <c r="M10" s="45" t="n">
        <v>-275.12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758464</v>
      </c>
      <c r="L11" s="34" t="n">
        <v>272</v>
      </c>
      <c r="M11" s="35" t="n">
        <v>-260.12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758464</v>
      </c>
      <c r="L12" s="34" t="n">
        <v>257</v>
      </c>
      <c r="M12" s="35" t="n">
        <v>-245.12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758464</v>
      </c>
      <c r="L13" s="52" t="n">
        <v>250</v>
      </c>
      <c r="M13" s="53" t="n">
        <v>-238.12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758464</v>
      </c>
      <c r="L14" s="34" t="n">
        <v>250</v>
      </c>
      <c r="M14" s="35" t="n">
        <v>-238.12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758464</v>
      </c>
      <c r="L15" s="34" t="n">
        <v>250</v>
      </c>
      <c r="M15" s="35" t="n">
        <v>-238.12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758464</v>
      </c>
      <c r="L16" s="34" t="n">
        <v>250</v>
      </c>
      <c r="M16" s="35" t="n">
        <v>-238.12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758464</v>
      </c>
      <c r="L17" s="34" t="n">
        <v>250</v>
      </c>
      <c r="M17" s="35" t="n">
        <v>-238.12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758464</v>
      </c>
      <c r="L18" s="44" t="n">
        <v>250</v>
      </c>
      <c r="M18" s="45" t="n">
        <v>-238.12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758464</v>
      </c>
      <c r="L19" s="34" t="n">
        <v>250</v>
      </c>
      <c r="M19" s="35" t="n">
        <v>-238.12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758464</v>
      </c>
      <c r="L20" s="34" t="n">
        <v>250</v>
      </c>
      <c r="M20" s="35" t="n">
        <v>-238.12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758464</v>
      </c>
      <c r="L21" s="52" t="n">
        <v>250</v>
      </c>
      <c r="M21" s="53" t="n">
        <v>-238.1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758464</v>
      </c>
      <c r="L22" s="34" t="n">
        <v>250</v>
      </c>
      <c r="M22" s="35" t="n">
        <v>-238.12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758464</v>
      </c>
      <c r="L23" s="34" t="n">
        <v>250</v>
      </c>
      <c r="M23" s="35" t="n">
        <v>-238.12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758464</v>
      </c>
      <c r="L24" s="34" t="n">
        <v>250</v>
      </c>
      <c r="M24" s="35" t="n">
        <v>-238.12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758464</v>
      </c>
      <c r="L25" s="34" t="n">
        <v>250</v>
      </c>
      <c r="M25" s="35" t="n">
        <v>-238.12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758464</v>
      </c>
      <c r="L26" s="44" t="n">
        <v>250</v>
      </c>
      <c r="M26" s="45" t="n">
        <v>-238.12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758464</v>
      </c>
      <c r="L27" s="34" t="n">
        <v>250</v>
      </c>
      <c r="M27" s="35" t="n">
        <v>-238.12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758464</v>
      </c>
      <c r="L28" s="34" t="n">
        <v>280</v>
      </c>
      <c r="M28" s="35" t="n">
        <v>-268.12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758464</v>
      </c>
      <c r="L29" s="52" t="n">
        <v>280</v>
      </c>
      <c r="M29" s="53" t="n">
        <v>-268.1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758464</v>
      </c>
      <c r="L30" s="34" t="n">
        <v>330</v>
      </c>
      <c r="M30" s="35" t="n">
        <v>-318.12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758464</v>
      </c>
      <c r="L31" s="34" t="n">
        <v>390</v>
      </c>
      <c r="M31" s="35" t="n">
        <v>-327.76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52.106885919836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758464</v>
      </c>
      <c r="L32" s="34" t="n">
        <v>450</v>
      </c>
      <c r="M32" s="35" t="n">
        <v>-347.6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81.91161356629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758464</v>
      </c>
      <c r="L33" s="34" t="n">
        <v>510</v>
      </c>
      <c r="M33" s="35" t="n">
        <v>-377.87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61.356628982528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758464</v>
      </c>
      <c r="L34" s="44" t="n">
        <v>540.585</v>
      </c>
      <c r="M34" s="45" t="n">
        <v>-429.01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758464</v>
      </c>
      <c r="L35" s="34" t="n">
        <v>540.585</v>
      </c>
      <c r="M35" s="35" t="n">
        <v>-478.34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758464</v>
      </c>
      <c r="L36" s="34" t="n">
        <v>540.585</v>
      </c>
      <c r="M36" s="35" t="n">
        <v>-528.70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758464</v>
      </c>
      <c r="L37" s="52" t="n">
        <v>540.585</v>
      </c>
      <c r="M37" s="53" t="n">
        <v>-528.70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758464</v>
      </c>
      <c r="L38" s="34" t="n">
        <v>540.585</v>
      </c>
      <c r="M38" s="35" t="n">
        <v>-528.70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36.474656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758464</v>
      </c>
      <c r="L39" s="34" t="n">
        <v>540.585</v>
      </c>
      <c r="M39" s="35" t="n">
        <v>-565.18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81.366541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758464</v>
      </c>
      <c r="L40" s="34" t="n">
        <v>540.585</v>
      </c>
      <c r="M40" s="35" t="n">
        <v>-610.07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96.330502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758464</v>
      </c>
      <c r="L41" s="34" t="n">
        <v>540.585</v>
      </c>
      <c r="M41" s="35" t="n">
        <v>-625.03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05.682978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758464</v>
      </c>
      <c r="L42" s="44" t="n">
        <v>540.585</v>
      </c>
      <c r="M42" s="45" t="n">
        <v>-634.38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30.93466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758464</v>
      </c>
      <c r="L43" s="34" t="n">
        <v>540.585</v>
      </c>
      <c r="M43" s="35" t="n">
        <v>-659.64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41.222387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758464</v>
      </c>
      <c r="L44" s="34" t="n">
        <v>540.585</v>
      </c>
      <c r="M44" s="35" t="n">
        <v>-669.9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45.898625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758464</v>
      </c>
      <c r="L45" s="52" t="n">
        <v>540.585</v>
      </c>
      <c r="M45" s="53" t="n">
        <v>-674.60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45.898625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758464</v>
      </c>
      <c r="L46" s="34" t="n">
        <v>540.585</v>
      </c>
      <c r="M46" s="35" t="n">
        <v>-674.60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56.186349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758464</v>
      </c>
      <c r="L47" s="34" t="n">
        <v>540.585</v>
      </c>
      <c r="M47" s="35" t="n">
        <v>-684.89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66.474072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758464</v>
      </c>
      <c r="L48" s="34" t="n">
        <v>540.585</v>
      </c>
      <c r="M48" s="35" t="n">
        <v>-695.18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81.438034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758464</v>
      </c>
      <c r="L49" s="34" t="n">
        <v>540.585</v>
      </c>
      <c r="M49" s="35" t="n">
        <v>-710.14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91.72575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758464</v>
      </c>
      <c r="L50" s="44" t="n">
        <v>540.585</v>
      </c>
      <c r="M50" s="45" t="n">
        <v>-720.43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11.365957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758464</v>
      </c>
      <c r="L51" s="34" t="n">
        <v>540.585</v>
      </c>
      <c r="M51" s="35" t="n">
        <v>-740.07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26.329919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758464</v>
      </c>
      <c r="L52" s="34" t="n">
        <v>540.585</v>
      </c>
      <c r="M52" s="35" t="n">
        <v>-755.03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31.006157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758464</v>
      </c>
      <c r="L53" s="58" t="n">
        <v>540.585</v>
      </c>
      <c r="M53" s="35" t="n">
        <v>-759.71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21.653681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758464</v>
      </c>
      <c r="L54" s="34" t="n">
        <v>540.585</v>
      </c>
      <c r="M54" s="35" t="n">
        <v>-750.3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31.006157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758464</v>
      </c>
      <c r="L55" s="34" t="n">
        <v>540.585</v>
      </c>
      <c r="M55" s="35" t="n">
        <v>-759.71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36.617642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758464</v>
      </c>
      <c r="L56" s="34" t="n">
        <v>540.585</v>
      </c>
      <c r="M56" s="35" t="n">
        <v>-765.32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31.006157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758464</v>
      </c>
      <c r="L57" s="34" t="n">
        <v>540.585</v>
      </c>
      <c r="M57" s="35" t="n">
        <v>-759.71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06.689719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758464</v>
      </c>
      <c r="L58" s="44" t="n">
        <v>540.585</v>
      </c>
      <c r="M58" s="45" t="n">
        <v>-735.39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86.114272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758464</v>
      </c>
      <c r="L59" s="34" t="n">
        <v>540.585</v>
      </c>
      <c r="M59" s="35" t="n">
        <v>-714.82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60.862587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758464</v>
      </c>
      <c r="L60" s="34" t="n">
        <v>540.585</v>
      </c>
      <c r="M60" s="35" t="n">
        <v>-689.56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41.222387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758464</v>
      </c>
      <c r="L61" s="52" t="n">
        <v>540.585</v>
      </c>
      <c r="M61" s="53" t="n">
        <v>-669.92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11.294464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758464</v>
      </c>
      <c r="L62" s="34" t="n">
        <v>560.535</v>
      </c>
      <c r="M62" s="35" t="n">
        <v>-659.95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01.006740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758464</v>
      </c>
      <c r="L63" s="34" t="n">
        <v>560.535</v>
      </c>
      <c r="M63" s="35" t="n">
        <v>-649.66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90.719017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758464</v>
      </c>
      <c r="L64" s="34" t="n">
        <v>560.535</v>
      </c>
      <c r="M64" s="35" t="n">
        <v>-639.37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71.078817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758464</v>
      </c>
      <c r="L65" s="34" t="n">
        <v>560.535</v>
      </c>
      <c r="M65" s="35" t="n">
        <v>-619.73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51.43861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758464</v>
      </c>
      <c r="L66" s="44" t="n">
        <v>560.535</v>
      </c>
      <c r="M66" s="45" t="n">
        <v>-600.09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41.15089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758464</v>
      </c>
      <c r="L67" s="34" t="n">
        <v>560.535</v>
      </c>
      <c r="M67" s="35" t="n">
        <v>-589.80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30.863170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758464</v>
      </c>
      <c r="L68" s="34" t="n">
        <v>560.535</v>
      </c>
      <c r="M68" s="35" t="n">
        <v>-579.5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20.575447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758464</v>
      </c>
      <c r="L69" s="52" t="n">
        <v>560.535</v>
      </c>
      <c r="M69" s="53" t="n">
        <v>-569.23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6.11485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758464</v>
      </c>
      <c r="L70" s="34" t="n">
        <v>560.535</v>
      </c>
      <c r="M70" s="35" t="n">
        <v>-604.77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81.366541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758464</v>
      </c>
      <c r="L71" s="34" t="n">
        <v>560.535</v>
      </c>
      <c r="M71" s="35" t="n">
        <v>-630.02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01.006740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758464</v>
      </c>
      <c r="L72" s="34" t="n">
        <v>560.535</v>
      </c>
      <c r="M72" s="35" t="n">
        <v>-649.66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30.93466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758464</v>
      </c>
      <c r="L73" s="34" t="n">
        <v>560.535</v>
      </c>
      <c r="M73" s="35" t="n">
        <v>-679.59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1.438034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758464</v>
      </c>
      <c r="L74" s="44" t="n">
        <v>560.535</v>
      </c>
      <c r="M74" s="45" t="n">
        <v>-730.09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21.653681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758464</v>
      </c>
      <c r="L75" s="34" t="n">
        <v>560.535</v>
      </c>
      <c r="M75" s="35" t="n">
        <v>-770.3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1.29388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758464</v>
      </c>
      <c r="L76" s="34" t="n">
        <v>560.535</v>
      </c>
      <c r="M76" s="35" t="n">
        <v>-789.9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51.581604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758464</v>
      </c>
      <c r="L77" s="52" t="n">
        <v>560.535</v>
      </c>
      <c r="M77" s="53" t="n">
        <v>-800.23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21.653681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758464</v>
      </c>
      <c r="L78" s="34" t="n">
        <v>560.535</v>
      </c>
      <c r="M78" s="35" t="n">
        <v>-770.3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01.07823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758464</v>
      </c>
      <c r="L79" s="34" t="n">
        <v>560.535</v>
      </c>
      <c r="M79" s="35" t="n">
        <v>-749.73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86.114272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758464</v>
      </c>
      <c r="L80" s="34" t="n">
        <v>560.535</v>
      </c>
      <c r="M80" s="35" t="n">
        <v>-734.77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71.150310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758464</v>
      </c>
      <c r="L81" s="34" t="n">
        <v>560.535</v>
      </c>
      <c r="M81" s="35" t="n">
        <v>-719.80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0.862587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758464</v>
      </c>
      <c r="L82" s="44" t="n">
        <v>560.535</v>
      </c>
      <c r="M82" s="45" t="n">
        <v>-709.51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45.898625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758464</v>
      </c>
      <c r="L83" s="34" t="n">
        <v>560.535</v>
      </c>
      <c r="M83" s="35" t="n">
        <v>-694.55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15.970702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87936</v>
      </c>
      <c r="L84" s="34" t="n">
        <v>560.535</v>
      </c>
      <c r="M84" s="35" t="n">
        <v>-665.74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01.006740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87936</v>
      </c>
      <c r="L85" s="52" t="n">
        <v>560.535</v>
      </c>
      <c r="M85" s="53" t="n">
        <v>-650.78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71.078817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87936</v>
      </c>
      <c r="L86" s="34" t="n">
        <v>560.535</v>
      </c>
      <c r="M86" s="35" t="n">
        <v>-620.85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66.402579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87936</v>
      </c>
      <c r="L87" s="34" t="n">
        <v>560.535</v>
      </c>
      <c r="M87" s="35" t="n">
        <v>-616.1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51.43861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87936</v>
      </c>
      <c r="L88" s="34" t="n">
        <v>560.535</v>
      </c>
      <c r="M88" s="35" t="n">
        <v>-601.21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6.186932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87936</v>
      </c>
      <c r="L89" s="34" t="n">
        <v>560.535</v>
      </c>
      <c r="M89" s="35" t="n">
        <v>-575.96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1.222971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87936</v>
      </c>
      <c r="L90" s="44" t="n">
        <v>560.535</v>
      </c>
      <c r="M90" s="45" t="n">
        <v>-56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87936</v>
      </c>
      <c r="L91" s="34" t="n">
        <v>560.535</v>
      </c>
      <c r="M91" s="35" t="n">
        <v>-549.77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2.109</v>
      </c>
      <c r="K92" s="34" t="n">
        <v>15.87936</v>
      </c>
      <c r="L92" s="34" t="n">
        <v>540.585</v>
      </c>
      <c r="M92" s="35" t="n">
        <v>-526.90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2.109</v>
      </c>
      <c r="K93" s="52" t="n">
        <v>15.87936</v>
      </c>
      <c r="L93" s="52" t="n">
        <v>540.585</v>
      </c>
      <c r="M93" s="53" t="n">
        <v>-526.90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2.109</v>
      </c>
      <c r="K94" s="34" t="n">
        <v>15.87936</v>
      </c>
      <c r="L94" s="34" t="n">
        <v>540.585</v>
      </c>
      <c r="M94" s="35" t="n">
        <v>-526.90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2.109</v>
      </c>
      <c r="K95" s="34" t="n">
        <v>15.87936</v>
      </c>
      <c r="L95" s="34" t="n">
        <v>540.585</v>
      </c>
      <c r="M95" s="35" t="n">
        <v>-526.90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2.109</v>
      </c>
      <c r="K96" s="34" t="n">
        <v>15.87936</v>
      </c>
      <c r="L96" s="34" t="n">
        <v>540.585</v>
      </c>
      <c r="M96" s="35" t="n">
        <v>-526.90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2.109</v>
      </c>
      <c r="K97" s="34" t="n">
        <v>15.87936</v>
      </c>
      <c r="L97" s="34" t="n">
        <v>540.585</v>
      </c>
      <c r="M97" s="35" t="n">
        <v>-526.90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2.109</v>
      </c>
      <c r="K98" s="44" t="n">
        <v>15.87936</v>
      </c>
      <c r="L98" s="44" t="n">
        <v>502</v>
      </c>
      <c r="M98" s="45" t="n">
        <v>-488.32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2.109</v>
      </c>
      <c r="K99" s="34" t="n">
        <v>15.87936</v>
      </c>
      <c r="L99" s="34" t="n">
        <v>472</v>
      </c>
      <c r="M99" s="35" t="n">
        <v>-458.32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2.109</v>
      </c>
      <c r="K100" s="34" t="n">
        <v>15.87936</v>
      </c>
      <c r="L100" s="34" t="n">
        <v>437</v>
      </c>
      <c r="M100" s="35" t="n">
        <v>-423.32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2.109</v>
      </c>
      <c r="K101" s="34" t="n">
        <v>15.87936</v>
      </c>
      <c r="L101" s="58" t="n">
        <v>402</v>
      </c>
      <c r="M101" s="35" t="n">
        <v>-388.32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82734</v>
      </c>
      <c r="E102" s="63" t="n">
        <v>1.79427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374</v>
      </c>
      <c r="K102" s="63" t="n">
        <v>0.359247</v>
      </c>
      <c r="L102" s="64" t="n">
        <v>11.291985</v>
      </c>
      <c r="M102" s="65" t="n">
        <v>-12.69614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51.581604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60.535</v>
      </c>
      <c r="M103" s="70" t="n">
        <v>-238.12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81.9116135662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2.109</v>
      </c>
      <c r="K104" s="73" t="n">
        <v>14.758464</v>
      </c>
      <c r="L104" s="74" t="n">
        <v>250</v>
      </c>
      <c r="M104" s="75" t="n">
        <v>-800.238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4-01-24T18:54:59Z</dcterms:modified>
  <cp:revision>0</cp:revision>
  <dc:subject/>
  <dc:title/>
</cp:coreProperties>
</file>