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1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18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4.055</v>
      </c>
      <c r="K6" s="34" t="n">
        <v>16.3464</v>
      </c>
      <c r="L6" s="34" t="n">
        <v>452</v>
      </c>
      <c r="M6" s="35" t="n">
        <v>-440.73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055</v>
      </c>
      <c r="K7" s="34" t="n">
        <v>16.3464</v>
      </c>
      <c r="L7" s="34" t="n">
        <v>422</v>
      </c>
      <c r="M7" s="35" t="n">
        <v>-410.73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055</v>
      </c>
      <c r="K8" s="34" t="n">
        <v>16.3464</v>
      </c>
      <c r="L8" s="34" t="n">
        <v>402</v>
      </c>
      <c r="M8" s="35" t="n">
        <v>-390.73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055</v>
      </c>
      <c r="K9" s="34" t="n">
        <v>16.3464</v>
      </c>
      <c r="L9" s="34" t="n">
        <v>382</v>
      </c>
      <c r="M9" s="35" t="n">
        <v>-370.73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055</v>
      </c>
      <c r="K10" s="44" t="n">
        <v>16.3464</v>
      </c>
      <c r="L10" s="44" t="n">
        <v>362</v>
      </c>
      <c r="M10" s="45" t="n">
        <v>-350.73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055</v>
      </c>
      <c r="K11" s="34" t="n">
        <v>16.3464</v>
      </c>
      <c r="L11" s="34" t="n">
        <v>347</v>
      </c>
      <c r="M11" s="35" t="n">
        <v>-335.73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3.082</v>
      </c>
      <c r="K12" s="34" t="n">
        <v>16.3464</v>
      </c>
      <c r="L12" s="34" t="n">
        <v>332</v>
      </c>
      <c r="M12" s="35" t="n">
        <v>-319.76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3.082</v>
      </c>
      <c r="K13" s="52" t="n">
        <v>16.3464</v>
      </c>
      <c r="L13" s="52" t="n">
        <v>322</v>
      </c>
      <c r="M13" s="53" t="n">
        <v>-309.76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3.082</v>
      </c>
      <c r="K14" s="34" t="n">
        <v>16.3464</v>
      </c>
      <c r="L14" s="34" t="n">
        <v>307</v>
      </c>
      <c r="M14" s="35" t="n">
        <v>-294.76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3.082</v>
      </c>
      <c r="K15" s="34" t="n">
        <v>16.3464</v>
      </c>
      <c r="L15" s="34" t="n">
        <v>302</v>
      </c>
      <c r="M15" s="35" t="n">
        <v>-289.76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3.082</v>
      </c>
      <c r="K16" s="34" t="n">
        <v>16.3464</v>
      </c>
      <c r="L16" s="34" t="n">
        <v>292</v>
      </c>
      <c r="M16" s="35" t="n">
        <v>-279.76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3.082</v>
      </c>
      <c r="K17" s="34" t="n">
        <v>16.3464</v>
      </c>
      <c r="L17" s="34" t="n">
        <v>287</v>
      </c>
      <c r="M17" s="35" t="n">
        <v>-274.76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3.082</v>
      </c>
      <c r="K18" s="44" t="n">
        <v>16.3464</v>
      </c>
      <c r="L18" s="44" t="n">
        <v>287</v>
      </c>
      <c r="M18" s="45" t="n">
        <v>-274.76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3.082</v>
      </c>
      <c r="K19" s="34" t="n">
        <v>16.3464</v>
      </c>
      <c r="L19" s="34" t="n">
        <v>282</v>
      </c>
      <c r="M19" s="35" t="n">
        <v>-269.76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055</v>
      </c>
      <c r="K20" s="34" t="n">
        <v>16.3464</v>
      </c>
      <c r="L20" s="34" t="n">
        <v>287</v>
      </c>
      <c r="M20" s="35" t="n">
        <v>-275.73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055</v>
      </c>
      <c r="K21" s="52" t="n">
        <v>16.3464</v>
      </c>
      <c r="L21" s="52" t="n">
        <v>282</v>
      </c>
      <c r="M21" s="53" t="n">
        <v>-270.73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055</v>
      </c>
      <c r="K22" s="34" t="n">
        <v>16.3464</v>
      </c>
      <c r="L22" s="34" t="n">
        <v>287</v>
      </c>
      <c r="M22" s="35" t="n">
        <v>-275.73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055</v>
      </c>
      <c r="K23" s="34" t="n">
        <v>16.3464</v>
      </c>
      <c r="L23" s="34" t="n">
        <v>287</v>
      </c>
      <c r="M23" s="35" t="n">
        <v>-275.73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055</v>
      </c>
      <c r="K24" s="34" t="n">
        <v>16.3464</v>
      </c>
      <c r="L24" s="34" t="n">
        <v>297</v>
      </c>
      <c r="M24" s="35" t="n">
        <v>-285.73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055</v>
      </c>
      <c r="K25" s="34" t="n">
        <v>16.3464</v>
      </c>
      <c r="L25" s="34" t="n">
        <v>297</v>
      </c>
      <c r="M25" s="35" t="n">
        <v>-285.73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055</v>
      </c>
      <c r="K26" s="44" t="n">
        <v>16.3464</v>
      </c>
      <c r="L26" s="44" t="n">
        <v>307</v>
      </c>
      <c r="M26" s="45" t="n">
        <v>-295.73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055</v>
      </c>
      <c r="K27" s="34" t="n">
        <v>16.3464</v>
      </c>
      <c r="L27" s="34" t="n">
        <v>312</v>
      </c>
      <c r="M27" s="35" t="n">
        <v>-300.73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055</v>
      </c>
      <c r="K28" s="34" t="n">
        <v>16.159584</v>
      </c>
      <c r="L28" s="34" t="n">
        <v>312</v>
      </c>
      <c r="M28" s="35" t="n">
        <v>-300.5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4.055</v>
      </c>
      <c r="K29" s="52" t="n">
        <v>16.159584</v>
      </c>
      <c r="L29" s="52" t="n">
        <v>287</v>
      </c>
      <c r="M29" s="53" t="n">
        <v>-275.5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055</v>
      </c>
      <c r="K30" s="34" t="n">
        <v>16.159584</v>
      </c>
      <c r="L30" s="34" t="n">
        <v>282</v>
      </c>
      <c r="M30" s="35" t="n">
        <v>-270.5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01.74717368962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055</v>
      </c>
      <c r="K31" s="34" t="n">
        <v>16.159584</v>
      </c>
      <c r="L31" s="34" t="n">
        <v>302</v>
      </c>
      <c r="M31" s="35" t="n">
        <v>-250.46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01.74717368962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055</v>
      </c>
      <c r="K32" s="34" t="n">
        <v>16.159584</v>
      </c>
      <c r="L32" s="34" t="n">
        <v>342</v>
      </c>
      <c r="M32" s="35" t="n">
        <v>-290.46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01.74717368962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055</v>
      </c>
      <c r="K33" s="34" t="n">
        <v>16.159584</v>
      </c>
      <c r="L33" s="34" t="n">
        <v>387</v>
      </c>
      <c r="M33" s="35" t="n">
        <v>-335.46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21.274409044193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055</v>
      </c>
      <c r="K34" s="44" t="n">
        <v>16.159584</v>
      </c>
      <c r="L34" s="44" t="n">
        <v>422</v>
      </c>
      <c r="M34" s="45" t="n">
        <v>-350.9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21.274409044193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055</v>
      </c>
      <c r="K35" s="34" t="n">
        <v>16.159584</v>
      </c>
      <c r="L35" s="34" t="n">
        <v>467</v>
      </c>
      <c r="M35" s="35" t="n">
        <v>-395.9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52.106885919836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055</v>
      </c>
      <c r="K36" s="34" t="n">
        <v>16.159584</v>
      </c>
      <c r="L36" s="34" t="n">
        <v>492</v>
      </c>
      <c r="M36" s="35" t="n">
        <v>-390.10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52.106885919836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055</v>
      </c>
      <c r="K37" s="52" t="n">
        <v>16.159584</v>
      </c>
      <c r="L37" s="52" t="n">
        <v>512</v>
      </c>
      <c r="M37" s="53" t="n">
        <v>-410.10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61.356628982528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055</v>
      </c>
      <c r="K38" s="34" t="n">
        <v>16.159584</v>
      </c>
      <c r="L38" s="34" t="n">
        <v>527</v>
      </c>
      <c r="M38" s="35" t="n">
        <v>-415.85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61.356628982528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055</v>
      </c>
      <c r="K39" s="34" t="n">
        <v>16.159584</v>
      </c>
      <c r="L39" s="34" t="n">
        <v>540.585</v>
      </c>
      <c r="M39" s="35" t="n">
        <v>-429.44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161.356628982528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159584</v>
      </c>
      <c r="L40" s="34" t="n">
        <v>540.585</v>
      </c>
      <c r="M40" s="35" t="n">
        <v>-430.41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141.829393627955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159584</v>
      </c>
      <c r="L41" s="34" t="n">
        <v>540.585</v>
      </c>
      <c r="M41" s="35" t="n">
        <v>-449.94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141.829393627955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159584</v>
      </c>
      <c r="L42" s="44" t="n">
        <v>540.585</v>
      </c>
      <c r="M42" s="45" t="n">
        <v>-449.943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141.829393627955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159584</v>
      </c>
      <c r="L43" s="34" t="n">
        <v>540.585</v>
      </c>
      <c r="M43" s="35" t="n">
        <v>-449.94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101.74717368962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159584</v>
      </c>
      <c r="L44" s="34" t="n">
        <v>540.585</v>
      </c>
      <c r="M44" s="35" t="n">
        <v>-490.02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101.74717368962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159584</v>
      </c>
      <c r="L45" s="52" t="n">
        <v>540.585</v>
      </c>
      <c r="M45" s="53" t="n">
        <v>-490.02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101.74717368962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159584</v>
      </c>
      <c r="L46" s="34" t="n">
        <v>540.585</v>
      </c>
      <c r="M46" s="35" t="n">
        <v>-490.02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101.74717368962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159584</v>
      </c>
      <c r="L47" s="34" t="n">
        <v>540.585</v>
      </c>
      <c r="M47" s="35" t="n">
        <v>-490.02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81.1921891058582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159584</v>
      </c>
      <c r="L48" s="34" t="n">
        <v>540.585</v>
      </c>
      <c r="M48" s="35" t="n">
        <v>-510.5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81.1921891058582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159584</v>
      </c>
      <c r="L49" s="34" t="n">
        <v>540.585</v>
      </c>
      <c r="M49" s="35" t="n">
        <v>-510.5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159584</v>
      </c>
      <c r="L50" s="44" t="n">
        <v>540.585</v>
      </c>
      <c r="M50" s="45" t="n">
        <v>-530.108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159584</v>
      </c>
      <c r="L51" s="34" t="n">
        <v>540.585</v>
      </c>
      <c r="M51" s="35" t="n">
        <v>-530.10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159584</v>
      </c>
      <c r="L52" s="34" t="n">
        <v>540.585</v>
      </c>
      <c r="M52" s="35" t="n">
        <v>-530.10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159584</v>
      </c>
      <c r="L53" s="58" t="n">
        <v>560.535</v>
      </c>
      <c r="M53" s="35" t="n">
        <v>-550.058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0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159584</v>
      </c>
      <c r="L54" s="34" t="n">
        <v>560.535</v>
      </c>
      <c r="M54" s="35" t="n">
        <v>-550.05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159584</v>
      </c>
      <c r="L55" s="34" t="n">
        <v>560.535</v>
      </c>
      <c r="M55" s="35" t="n">
        <v>-550.05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9.6448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159584</v>
      </c>
      <c r="L56" s="34" t="n">
        <v>560.535</v>
      </c>
      <c r="M56" s="35" t="n">
        <v>-569.703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9.6448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159584</v>
      </c>
      <c r="L57" s="34" t="n">
        <v>560.535</v>
      </c>
      <c r="M57" s="35" t="n">
        <v>-569.70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0.2846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159584</v>
      </c>
      <c r="L58" s="44" t="n">
        <v>560.535</v>
      </c>
      <c r="M58" s="45" t="n">
        <v>-560.34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159584</v>
      </c>
      <c r="L59" s="34" t="n">
        <v>560.535</v>
      </c>
      <c r="M59" s="35" t="n">
        <v>-550.05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159584</v>
      </c>
      <c r="L60" s="34" t="n">
        <v>540.585</v>
      </c>
      <c r="M60" s="35" t="n">
        <v>-530.10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159584</v>
      </c>
      <c r="L61" s="52" t="n">
        <v>540.585</v>
      </c>
      <c r="M61" s="53" t="n">
        <v>-530.10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159584</v>
      </c>
      <c r="L62" s="34" t="n">
        <v>540.585</v>
      </c>
      <c r="M62" s="35" t="n">
        <v>-530.10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159584</v>
      </c>
      <c r="L63" s="34" t="n">
        <v>540.585</v>
      </c>
      <c r="M63" s="35" t="n">
        <v>-530.10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159584</v>
      </c>
      <c r="L64" s="34" t="n">
        <v>540.585</v>
      </c>
      <c r="M64" s="35" t="n">
        <v>-530.10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159584</v>
      </c>
      <c r="L65" s="34" t="n">
        <v>522</v>
      </c>
      <c r="M65" s="35" t="n">
        <v>-511.52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159584</v>
      </c>
      <c r="L66" s="44" t="n">
        <v>502</v>
      </c>
      <c r="M66" s="45" t="n">
        <v>-491.52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159584</v>
      </c>
      <c r="L67" s="34" t="n">
        <v>482</v>
      </c>
      <c r="M67" s="35" t="n">
        <v>-471.52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159584</v>
      </c>
      <c r="L68" s="34" t="n">
        <v>472</v>
      </c>
      <c r="M68" s="35" t="n">
        <v>-461.52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159584</v>
      </c>
      <c r="L69" s="52" t="n">
        <v>452</v>
      </c>
      <c r="M69" s="53" t="n">
        <v>-441.52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159584</v>
      </c>
      <c r="L70" s="34" t="n">
        <v>462</v>
      </c>
      <c r="M70" s="35" t="n">
        <v>-451.52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159584</v>
      </c>
      <c r="L71" s="34" t="n">
        <v>487</v>
      </c>
      <c r="M71" s="35" t="n">
        <v>-476.52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159584</v>
      </c>
      <c r="L72" s="34" t="n">
        <v>512</v>
      </c>
      <c r="M72" s="35" t="n">
        <v>-501.52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159584</v>
      </c>
      <c r="L73" s="34" t="n">
        <v>540.585</v>
      </c>
      <c r="M73" s="35" t="n">
        <v>-530.10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159584</v>
      </c>
      <c r="L74" s="44" t="n">
        <v>540.585</v>
      </c>
      <c r="M74" s="45" t="n">
        <v>-530.10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159584</v>
      </c>
      <c r="L75" s="34" t="n">
        <v>540.585</v>
      </c>
      <c r="M75" s="35" t="n">
        <v>-530.108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10.2846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159584</v>
      </c>
      <c r="L76" s="34" t="n">
        <v>560.535</v>
      </c>
      <c r="M76" s="35" t="n">
        <v>-560.34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40.2140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159584</v>
      </c>
      <c r="L77" s="52" t="n">
        <v>560.535</v>
      </c>
      <c r="M77" s="53" t="n">
        <v>-590.27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5.2493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159584</v>
      </c>
      <c r="L78" s="34" t="n">
        <v>560.535</v>
      </c>
      <c r="M78" s="35" t="n">
        <v>-575.30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4.9647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159584</v>
      </c>
      <c r="L79" s="34" t="n">
        <v>560.535</v>
      </c>
      <c r="M79" s="35" t="n">
        <v>-565.02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159584</v>
      </c>
      <c r="L80" s="34" t="n">
        <v>560.535</v>
      </c>
      <c r="M80" s="35" t="n">
        <v>-550.05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159584</v>
      </c>
      <c r="L81" s="34" t="n">
        <v>560.535</v>
      </c>
      <c r="M81" s="35" t="n">
        <v>-550.05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159584</v>
      </c>
      <c r="L82" s="44" t="n">
        <v>560.535</v>
      </c>
      <c r="M82" s="45" t="n">
        <v>-550.05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159584</v>
      </c>
      <c r="L83" s="34" t="n">
        <v>560.535</v>
      </c>
      <c r="M83" s="35" t="n">
        <v>-550.05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159584</v>
      </c>
      <c r="L84" s="34" t="n">
        <v>560.535</v>
      </c>
      <c r="M84" s="35" t="n">
        <v>-550.05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159584</v>
      </c>
      <c r="L85" s="52" t="n">
        <v>560.535</v>
      </c>
      <c r="M85" s="53" t="n">
        <v>-550.05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159584</v>
      </c>
      <c r="L86" s="34" t="n">
        <v>540.585</v>
      </c>
      <c r="M86" s="35" t="n">
        <v>-530.10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159584</v>
      </c>
      <c r="L87" s="34" t="n">
        <v>540.585</v>
      </c>
      <c r="M87" s="35" t="n">
        <v>-530.10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159584</v>
      </c>
      <c r="L88" s="34" t="n">
        <v>540.585</v>
      </c>
      <c r="M88" s="35" t="n">
        <v>-530.10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159584</v>
      </c>
      <c r="L89" s="34" t="n">
        <v>540.585</v>
      </c>
      <c r="M89" s="35" t="n">
        <v>-530.10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159584</v>
      </c>
      <c r="L90" s="44" t="n">
        <v>540.585</v>
      </c>
      <c r="M90" s="45" t="n">
        <v>-530.10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159584</v>
      </c>
      <c r="L91" s="34" t="n">
        <v>540.585</v>
      </c>
      <c r="M91" s="35" t="n">
        <v>-530.10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159584</v>
      </c>
      <c r="L92" s="34" t="n">
        <v>540.585</v>
      </c>
      <c r="M92" s="35" t="n">
        <v>-530.10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159584</v>
      </c>
      <c r="L93" s="52" t="n">
        <v>540.585</v>
      </c>
      <c r="M93" s="53" t="n">
        <v>-530.10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159584</v>
      </c>
      <c r="L94" s="34" t="n">
        <v>540.585</v>
      </c>
      <c r="M94" s="35" t="n">
        <v>-530.10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159584</v>
      </c>
      <c r="L95" s="34" t="n">
        <v>537</v>
      </c>
      <c r="M95" s="35" t="n">
        <v>-526.52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159584</v>
      </c>
      <c r="L96" s="34" t="n">
        <v>517</v>
      </c>
      <c r="M96" s="35" t="n">
        <v>-506.52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159584</v>
      </c>
      <c r="L97" s="34" t="n">
        <v>487</v>
      </c>
      <c r="M97" s="35" t="n">
        <v>-476.52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159584</v>
      </c>
      <c r="L98" s="44" t="n">
        <v>447</v>
      </c>
      <c r="M98" s="45" t="n">
        <v>-436.52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159584</v>
      </c>
      <c r="L99" s="34" t="n">
        <v>422</v>
      </c>
      <c r="M99" s="35" t="n">
        <v>-411.52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159584</v>
      </c>
      <c r="L100" s="34" t="n">
        <v>387</v>
      </c>
      <c r="M100" s="35" t="n">
        <v>-376.52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159584</v>
      </c>
      <c r="L101" s="58" t="n">
        <v>352</v>
      </c>
      <c r="M101" s="35" t="n">
        <v>-341.52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769784</v>
      </c>
      <c r="E102" s="63" t="n">
        <v>0.03507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0455</v>
      </c>
      <c r="K102" s="63" t="n">
        <v>0.388858</v>
      </c>
      <c r="L102" s="64" t="n">
        <v>11.198308</v>
      </c>
      <c r="M102" s="65" t="n">
        <v>-10.68290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40.2140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3464</v>
      </c>
      <c r="L103" s="69" t="n">
        <v>560.535</v>
      </c>
      <c r="M103" s="70" t="n">
        <v>-250.46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61.356628982528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3.082</v>
      </c>
      <c r="K104" s="73" t="n">
        <v>16.159584</v>
      </c>
      <c r="L104" s="74" t="n">
        <v>282</v>
      </c>
      <c r="M104" s="75" t="n">
        <v>-590.27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4-01-26T20:35:59Z</dcterms:modified>
  <cp:revision>0</cp:revision>
  <dc:subject/>
  <dc:title/>
</cp:coreProperties>
</file>