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H108" activeCellId="0" sqref="H108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319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320</v>
      </c>
      <c r="G3" s="4"/>
      <c r="H3" s="11" t="s">
        <v>5</v>
      </c>
      <c r="I3" s="12" t="n">
        <v>3.88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5.692544</v>
      </c>
      <c r="L6" s="34" t="n">
        <v>432</v>
      </c>
      <c r="M6" s="35" t="n">
        <v>-421.056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5.692544</v>
      </c>
      <c r="L7" s="34" t="n">
        <v>402</v>
      </c>
      <c r="M7" s="35" t="n">
        <v>-391.056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5.692544</v>
      </c>
      <c r="L8" s="34" t="n">
        <v>382</v>
      </c>
      <c r="M8" s="35" t="n">
        <v>-371.056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5.692544</v>
      </c>
      <c r="L9" s="34" t="n">
        <v>362</v>
      </c>
      <c r="M9" s="35" t="n">
        <v>-351.056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5.692544</v>
      </c>
      <c r="L10" s="44" t="n">
        <v>342</v>
      </c>
      <c r="M10" s="45" t="n">
        <v>-331.056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5.692544</v>
      </c>
      <c r="L11" s="34" t="n">
        <v>327</v>
      </c>
      <c r="M11" s="35" t="n">
        <v>-316.056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5.692544</v>
      </c>
      <c r="L12" s="34" t="n">
        <v>307</v>
      </c>
      <c r="M12" s="35" t="n">
        <v>-296.056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5.692544</v>
      </c>
      <c r="L13" s="52" t="n">
        <v>297</v>
      </c>
      <c r="M13" s="53" t="n">
        <v>-286.056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5.692544</v>
      </c>
      <c r="L14" s="34" t="n">
        <v>287</v>
      </c>
      <c r="M14" s="35" t="n">
        <v>-276.056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5.692544</v>
      </c>
      <c r="L15" s="34" t="n">
        <v>282</v>
      </c>
      <c r="M15" s="35" t="n">
        <v>-271.056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5.692544</v>
      </c>
      <c r="L16" s="34" t="n">
        <v>272</v>
      </c>
      <c r="M16" s="35" t="n">
        <v>-261.056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5.692544</v>
      </c>
      <c r="L17" s="34" t="n">
        <v>267</v>
      </c>
      <c r="M17" s="35" t="n">
        <v>-256.056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5.692544</v>
      </c>
      <c r="L18" s="44" t="n">
        <v>272</v>
      </c>
      <c r="M18" s="45" t="n">
        <v>-261.056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5.692544</v>
      </c>
      <c r="L19" s="34" t="n">
        <v>272</v>
      </c>
      <c r="M19" s="35" t="n">
        <v>-261.056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5.692544</v>
      </c>
      <c r="L20" s="34" t="n">
        <v>272</v>
      </c>
      <c r="M20" s="35" t="n">
        <v>-261.056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5.692544</v>
      </c>
      <c r="L21" s="52" t="n">
        <v>272</v>
      </c>
      <c r="M21" s="53" t="n">
        <v>-261.056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5.692544</v>
      </c>
      <c r="L22" s="34" t="n">
        <v>272</v>
      </c>
      <c r="M22" s="35" t="n">
        <v>-261.056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5.692544</v>
      </c>
      <c r="L23" s="34" t="n">
        <v>272</v>
      </c>
      <c r="M23" s="35" t="n">
        <v>-261.056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5.692544</v>
      </c>
      <c r="L24" s="34" t="n">
        <v>282</v>
      </c>
      <c r="M24" s="35" t="n">
        <v>-271.056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5.692544</v>
      </c>
      <c r="L25" s="34" t="n">
        <v>282</v>
      </c>
      <c r="M25" s="35" t="n">
        <v>-271.056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5.692544</v>
      </c>
      <c r="L26" s="44" t="n">
        <v>292</v>
      </c>
      <c r="M26" s="45" t="n">
        <v>-281.056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5.692544</v>
      </c>
      <c r="L27" s="34" t="n">
        <v>297</v>
      </c>
      <c r="M27" s="35" t="n">
        <v>-286.056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5.692544</v>
      </c>
      <c r="L28" s="34" t="n">
        <v>302</v>
      </c>
      <c r="M28" s="35" t="n">
        <v>-291.056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5.692544</v>
      </c>
      <c r="L29" s="52" t="n">
        <v>302</v>
      </c>
      <c r="M29" s="53" t="n">
        <v>-291.056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5.692544</v>
      </c>
      <c r="L30" s="34" t="n">
        <v>327</v>
      </c>
      <c r="M30" s="35" t="n">
        <v>-316.056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61.6649537512847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5.692544</v>
      </c>
      <c r="L31" s="34" t="n">
        <v>367</v>
      </c>
      <c r="M31" s="35" t="n">
        <v>-356.056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61.6649537512847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5.692544</v>
      </c>
      <c r="L32" s="34" t="n">
        <v>407</v>
      </c>
      <c r="M32" s="35" t="n">
        <v>-396.056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61.6649537512847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5.692544</v>
      </c>
      <c r="L33" s="34" t="n">
        <v>447</v>
      </c>
      <c r="M33" s="35" t="n">
        <v>-436.056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101.74717368962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5.692544</v>
      </c>
      <c r="L34" s="44" t="n">
        <v>487</v>
      </c>
      <c r="M34" s="45" t="n">
        <v>-435.973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121.274409044193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5.692544</v>
      </c>
      <c r="L35" s="34" t="n">
        <v>532</v>
      </c>
      <c r="M35" s="35" t="n">
        <v>-461.446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131.551901336074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5.692544</v>
      </c>
      <c r="L36" s="34" t="n">
        <v>540.585</v>
      </c>
      <c r="M36" s="35" t="n">
        <v>-459.754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131.551901336074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5.692544</v>
      </c>
      <c r="L37" s="52" t="n">
        <v>540.585</v>
      </c>
      <c r="M37" s="53" t="n">
        <v>-459.754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126.413155190134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5.692544</v>
      </c>
      <c r="L38" s="34" t="n">
        <v>540.585</v>
      </c>
      <c r="M38" s="35" t="n">
        <v>-464.892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106.88591983556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5.692544</v>
      </c>
      <c r="L39" s="34" t="n">
        <v>540.585</v>
      </c>
      <c r="M39" s="35" t="n">
        <v>-484.42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86.3309352517986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5.692544</v>
      </c>
      <c r="L40" s="34" t="n">
        <v>540.585</v>
      </c>
      <c r="M40" s="35" t="n">
        <v>-504.975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61.6649537512847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5.692544</v>
      </c>
      <c r="L41" s="34" t="n">
        <v>540.585</v>
      </c>
      <c r="M41" s="35" t="n">
        <v>-529.641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61.6649537512847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5.692544</v>
      </c>
      <c r="L42" s="44" t="n">
        <v>540.585</v>
      </c>
      <c r="M42" s="45" t="n">
        <v>-529.641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61.6649537512847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5.692544</v>
      </c>
      <c r="L43" s="34" t="n">
        <v>540.585</v>
      </c>
      <c r="M43" s="35" t="n">
        <v>-529.641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61.6649537512847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5.692544</v>
      </c>
      <c r="L44" s="34" t="n">
        <v>540.585</v>
      </c>
      <c r="M44" s="35" t="n">
        <v>-529.641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61.6649537512847</v>
      </c>
      <c r="E45" s="49" t="n">
        <v>0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5.692544</v>
      </c>
      <c r="L45" s="52" t="n">
        <v>540.585</v>
      </c>
      <c r="M45" s="53" t="n">
        <v>-529.641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5.692544</v>
      </c>
      <c r="L46" s="34" t="n">
        <v>540.585</v>
      </c>
      <c r="M46" s="35" t="n">
        <v>-529.641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11.2229712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5.692544</v>
      </c>
      <c r="L47" s="34" t="n">
        <v>540.585</v>
      </c>
      <c r="M47" s="35" t="n">
        <v>-540.864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15.8992092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5.692544</v>
      </c>
      <c r="L48" s="34" t="n">
        <v>540.585</v>
      </c>
      <c r="M48" s="35" t="n">
        <v>-545.54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30.8631708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5.692544</v>
      </c>
      <c r="L49" s="34" t="n">
        <v>540.585</v>
      </c>
      <c r="M49" s="35" t="n">
        <v>-560.504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20.5754472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5.692544</v>
      </c>
      <c r="L50" s="44" t="n">
        <v>540.585</v>
      </c>
      <c r="M50" s="45" t="n">
        <v>-550.216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36.4746564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5.692544</v>
      </c>
      <c r="L51" s="34" t="n">
        <v>540.585</v>
      </c>
      <c r="M51" s="35" t="n">
        <v>-566.115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56.114856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5.692544</v>
      </c>
      <c r="L52" s="34" t="n">
        <v>540.585</v>
      </c>
      <c r="M52" s="35" t="n">
        <v>-585.755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71.0788176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5.692544</v>
      </c>
      <c r="L53" s="58" t="n">
        <v>540.585</v>
      </c>
      <c r="M53" s="35" t="n">
        <v>-600.719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90.7190172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5.132096</v>
      </c>
      <c r="L54" s="34" t="n">
        <v>540.585</v>
      </c>
      <c r="M54" s="35" t="n">
        <v>-619.799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105.6829788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5.132096</v>
      </c>
      <c r="L55" s="34" t="n">
        <v>540.585</v>
      </c>
      <c r="M55" s="35" t="n">
        <v>-634.763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126.258426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5.132096</v>
      </c>
      <c r="L56" s="34" t="n">
        <v>540.585</v>
      </c>
      <c r="M56" s="35" t="n">
        <v>-655.339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141.2223876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5.132096</v>
      </c>
      <c r="L57" s="34" t="n">
        <v>540.585</v>
      </c>
      <c r="M57" s="35" t="n">
        <v>-670.303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121.582188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5.132096</v>
      </c>
      <c r="L58" s="44" t="n">
        <v>540.585</v>
      </c>
      <c r="M58" s="45" t="n">
        <v>-650.662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105.6829788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5.132096</v>
      </c>
      <c r="L59" s="34" t="n">
        <v>540.585</v>
      </c>
      <c r="M59" s="35" t="n">
        <v>-634.763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86.0427792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5.132096</v>
      </c>
      <c r="L60" s="34" t="n">
        <v>540.585</v>
      </c>
      <c r="M60" s="35" t="n">
        <v>-615.123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45.8271324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5.132096</v>
      </c>
      <c r="L61" s="52" t="n">
        <v>540.585</v>
      </c>
      <c r="M61" s="53" t="n">
        <v>-574.907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11.2229712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5.132096</v>
      </c>
      <c r="L62" s="34" t="n">
        <v>540.585</v>
      </c>
      <c r="M62" s="35" t="n">
        <v>-540.303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5.132096</v>
      </c>
      <c r="L63" s="34" t="n">
        <v>540.585</v>
      </c>
      <c r="M63" s="35" t="n">
        <v>-529.08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5.132096</v>
      </c>
      <c r="L64" s="34" t="n">
        <v>540.585</v>
      </c>
      <c r="M64" s="35" t="n">
        <v>-529.08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5.132096</v>
      </c>
      <c r="L65" s="34" t="n">
        <v>540.585</v>
      </c>
      <c r="M65" s="35" t="n">
        <v>-529.08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5.132096</v>
      </c>
      <c r="L66" s="44" t="n">
        <v>540.585</v>
      </c>
      <c r="M66" s="45" t="n">
        <v>-529.08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5.132096</v>
      </c>
      <c r="L67" s="34" t="n">
        <v>540.585</v>
      </c>
      <c r="M67" s="35" t="n">
        <v>-529.08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5.132096</v>
      </c>
      <c r="L68" s="34" t="n">
        <v>540.585</v>
      </c>
      <c r="M68" s="35" t="n">
        <v>-529.08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0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5.132096</v>
      </c>
      <c r="L69" s="52" t="n">
        <v>540.585</v>
      </c>
      <c r="M69" s="53" t="n">
        <v>-529.08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5.132096</v>
      </c>
      <c r="L70" s="34" t="n">
        <v>540.585</v>
      </c>
      <c r="M70" s="35" t="n">
        <v>-529.08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5.132096</v>
      </c>
      <c r="L71" s="34" t="n">
        <v>540.585</v>
      </c>
      <c r="M71" s="35" t="n">
        <v>-529.08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5.132096</v>
      </c>
      <c r="L72" s="34" t="n">
        <v>540.585</v>
      </c>
      <c r="M72" s="35" t="n">
        <v>-529.08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5.132096</v>
      </c>
      <c r="L73" s="34" t="n">
        <v>540.585</v>
      </c>
      <c r="M73" s="35" t="n">
        <v>-529.08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5.132096</v>
      </c>
      <c r="L74" s="44" t="n">
        <v>540.585</v>
      </c>
      <c r="M74" s="45" t="n">
        <v>-529.08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36.4746564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5.132096</v>
      </c>
      <c r="L75" s="34" t="n">
        <v>540.585</v>
      </c>
      <c r="M75" s="35" t="n">
        <v>-565.555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66.4025796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5.132096</v>
      </c>
      <c r="L76" s="34" t="n">
        <v>540.585</v>
      </c>
      <c r="M76" s="35" t="n">
        <v>-595.483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81.3665412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5.132096</v>
      </c>
      <c r="L77" s="52" t="n">
        <v>540.585</v>
      </c>
      <c r="M77" s="53" t="n">
        <v>-610.447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46.764326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5.132096</v>
      </c>
      <c r="L78" s="34" t="n">
        <v>540.585</v>
      </c>
      <c r="M78" s="35" t="n">
        <v>-575.844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46.764326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5.132096</v>
      </c>
      <c r="L79" s="34" t="n">
        <v>540.585</v>
      </c>
      <c r="M79" s="35" t="n">
        <v>-575.844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42.084196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5.132096</v>
      </c>
      <c r="L80" s="34" t="n">
        <v>540.585</v>
      </c>
      <c r="M80" s="35" t="n">
        <v>-571.164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42.084196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5.132096</v>
      </c>
      <c r="L81" s="34" t="n">
        <v>540.585</v>
      </c>
      <c r="M81" s="35" t="n">
        <v>-571.164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41.1508944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5.132096</v>
      </c>
      <c r="L82" s="44" t="n">
        <v>540.585</v>
      </c>
      <c r="M82" s="45" t="n">
        <v>-570.231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45.8271324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5.132096</v>
      </c>
      <c r="L83" s="34" t="n">
        <v>540.585</v>
      </c>
      <c r="M83" s="35" t="n">
        <v>-574.907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45.8271324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5.132096</v>
      </c>
      <c r="L84" s="34" t="n">
        <v>540.585</v>
      </c>
      <c r="M84" s="35" t="n">
        <v>-574.907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45.8271324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5.132096</v>
      </c>
      <c r="L85" s="52" t="n">
        <v>540.585</v>
      </c>
      <c r="M85" s="53" t="n">
        <v>-574.907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41.1508944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5.132096</v>
      </c>
      <c r="L86" s="34" t="n">
        <v>540.585</v>
      </c>
      <c r="M86" s="35" t="n">
        <v>-570.231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30.8631708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5.132096</v>
      </c>
      <c r="L87" s="34" t="n">
        <v>540.585</v>
      </c>
      <c r="M87" s="35" t="n">
        <v>-559.943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26.1869328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5.132096</v>
      </c>
      <c r="L88" s="34" t="n">
        <v>540.585</v>
      </c>
      <c r="M88" s="35" t="n">
        <v>-555.267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20.5754472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5.132096</v>
      </c>
      <c r="L89" s="34" t="n">
        <v>540.585</v>
      </c>
      <c r="M89" s="35" t="n">
        <v>-549.656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15.8992092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5.132096</v>
      </c>
      <c r="L90" s="44" t="n">
        <v>540.585</v>
      </c>
      <c r="M90" s="45" t="n">
        <v>-544.979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5.132096</v>
      </c>
      <c r="L91" s="34" t="n">
        <v>540.585</v>
      </c>
      <c r="M91" s="35" t="n">
        <v>-529.08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5.132096</v>
      </c>
      <c r="L92" s="34" t="n">
        <v>540.585</v>
      </c>
      <c r="M92" s="35" t="n">
        <v>-529.08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5.132096</v>
      </c>
      <c r="L93" s="52" t="n">
        <v>540.585</v>
      </c>
      <c r="M93" s="53" t="n">
        <v>-529.08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5.132096</v>
      </c>
      <c r="L94" s="34" t="n">
        <v>540.585</v>
      </c>
      <c r="M94" s="35" t="n">
        <v>-529.08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5.132096</v>
      </c>
      <c r="L95" s="34" t="n">
        <v>540.585</v>
      </c>
      <c r="M95" s="35" t="n">
        <v>-529.08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5.132096</v>
      </c>
      <c r="L96" s="34" t="n">
        <v>540.585</v>
      </c>
      <c r="M96" s="35" t="n">
        <v>-529.08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5.132096</v>
      </c>
      <c r="L97" s="34" t="n">
        <v>540.585</v>
      </c>
      <c r="M97" s="35" t="n">
        <v>-529.08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5.132096</v>
      </c>
      <c r="L98" s="44" t="n">
        <v>511</v>
      </c>
      <c r="M98" s="45" t="n">
        <v>-499.495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5.132096</v>
      </c>
      <c r="L99" s="34" t="n">
        <v>482</v>
      </c>
      <c r="M99" s="35" t="n">
        <v>-470.495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5.132096</v>
      </c>
      <c r="L100" s="34" t="n">
        <v>452</v>
      </c>
      <c r="M100" s="35" t="n">
        <v>-440.495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5.132096</v>
      </c>
      <c r="L101" s="58" t="n">
        <v>422</v>
      </c>
      <c r="M101" s="35" t="n">
        <v>-410.495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1.573484</v>
      </c>
      <c r="E102" s="63" t="n">
        <v>0.43793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369896</v>
      </c>
      <c r="L102" s="64" t="n">
        <v>11.324568</v>
      </c>
      <c r="M102" s="65" t="n">
        <v>-11.399583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141.2223876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5.692544</v>
      </c>
      <c r="L103" s="69" t="n">
        <v>540.585</v>
      </c>
      <c r="M103" s="70" t="n">
        <v>-256.056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131.551901336074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15.132096</v>
      </c>
      <c r="L104" s="74" t="n">
        <v>267</v>
      </c>
      <c r="M104" s="75" t="n">
        <v>-670.303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Power Control</cp:lastModifiedBy>
  <dcterms:modified xsi:type="dcterms:W3CDTF">2024-01-28T18:53:48Z</dcterms:modified>
  <cp:revision>0</cp:revision>
  <dc:subject/>
  <dc:title/>
</cp:coreProperties>
</file>