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2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22</v>
      </c>
      <c r="G3" s="4"/>
      <c r="H3" s="11" t="s">
        <v>5</v>
      </c>
      <c r="I3" s="12" t="n">
        <v>3.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4.055</v>
      </c>
      <c r="K6" s="34" t="n">
        <v>14.0112</v>
      </c>
      <c r="L6" s="34" t="n">
        <v>372</v>
      </c>
      <c r="M6" s="35" t="n">
        <v>-358.401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055</v>
      </c>
      <c r="K7" s="34" t="n">
        <v>14.0112</v>
      </c>
      <c r="L7" s="34" t="n">
        <v>342</v>
      </c>
      <c r="M7" s="35" t="n">
        <v>-328.401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055</v>
      </c>
      <c r="K8" s="34" t="n">
        <v>14.0112</v>
      </c>
      <c r="L8" s="34" t="n">
        <v>322</v>
      </c>
      <c r="M8" s="35" t="n">
        <v>-308.40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4.055</v>
      </c>
      <c r="K9" s="34" t="n">
        <v>14.0112</v>
      </c>
      <c r="L9" s="34" t="n">
        <v>307</v>
      </c>
      <c r="M9" s="35" t="n">
        <v>-293.40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055</v>
      </c>
      <c r="K10" s="44" t="n">
        <v>14.0112</v>
      </c>
      <c r="L10" s="44" t="n">
        <v>287</v>
      </c>
      <c r="M10" s="45" t="n">
        <v>-273.401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055</v>
      </c>
      <c r="K11" s="34" t="n">
        <v>14.0112</v>
      </c>
      <c r="L11" s="34" t="n">
        <v>272</v>
      </c>
      <c r="M11" s="35" t="n">
        <v>-258.40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055</v>
      </c>
      <c r="K12" s="34" t="n">
        <v>14.0112</v>
      </c>
      <c r="L12" s="34" t="n">
        <v>257</v>
      </c>
      <c r="M12" s="35" t="n">
        <v>-243.40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4.055</v>
      </c>
      <c r="K13" s="52" t="n">
        <v>14.0112</v>
      </c>
      <c r="L13" s="52" t="n">
        <v>250</v>
      </c>
      <c r="M13" s="53" t="n">
        <v>-236.401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055</v>
      </c>
      <c r="K14" s="34" t="n">
        <v>14.0112</v>
      </c>
      <c r="L14" s="34" t="n">
        <v>250</v>
      </c>
      <c r="M14" s="35" t="n">
        <v>-236.401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055</v>
      </c>
      <c r="K15" s="34" t="n">
        <v>14.0112</v>
      </c>
      <c r="L15" s="34" t="n">
        <v>250</v>
      </c>
      <c r="M15" s="35" t="n">
        <v>-236.401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055</v>
      </c>
      <c r="K16" s="34" t="n">
        <v>14.0112</v>
      </c>
      <c r="L16" s="34" t="n">
        <v>250</v>
      </c>
      <c r="M16" s="35" t="n">
        <v>-236.401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055</v>
      </c>
      <c r="K17" s="34" t="n">
        <v>14.0112</v>
      </c>
      <c r="L17" s="34" t="n">
        <v>250</v>
      </c>
      <c r="M17" s="35" t="n">
        <v>-236.40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055</v>
      </c>
      <c r="K18" s="44" t="n">
        <v>14.0112</v>
      </c>
      <c r="L18" s="44" t="n">
        <v>250</v>
      </c>
      <c r="M18" s="45" t="n">
        <v>-236.401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055</v>
      </c>
      <c r="K19" s="34" t="n">
        <v>14.0112</v>
      </c>
      <c r="L19" s="34" t="n">
        <v>250</v>
      </c>
      <c r="M19" s="35" t="n">
        <v>-236.40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055</v>
      </c>
      <c r="K20" s="34" t="n">
        <v>14.0112</v>
      </c>
      <c r="L20" s="34" t="n">
        <v>250</v>
      </c>
      <c r="M20" s="35" t="n">
        <v>-236.40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4.055</v>
      </c>
      <c r="K21" s="52" t="n">
        <v>14.0112</v>
      </c>
      <c r="L21" s="52" t="n">
        <v>250</v>
      </c>
      <c r="M21" s="53" t="n">
        <v>-236.401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055</v>
      </c>
      <c r="K22" s="34" t="n">
        <v>14.0112</v>
      </c>
      <c r="L22" s="34" t="n">
        <v>250</v>
      </c>
      <c r="M22" s="35" t="n">
        <v>-236.401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055</v>
      </c>
      <c r="K23" s="34" t="n">
        <v>14.0112</v>
      </c>
      <c r="L23" s="34" t="n">
        <v>250</v>
      </c>
      <c r="M23" s="35" t="n">
        <v>-236.401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0112</v>
      </c>
      <c r="L24" s="34" t="n">
        <v>250</v>
      </c>
      <c r="M24" s="35" t="n">
        <v>-237.37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0112</v>
      </c>
      <c r="L25" s="34" t="n">
        <v>250</v>
      </c>
      <c r="M25" s="35" t="n">
        <v>-237.37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0112</v>
      </c>
      <c r="L26" s="44" t="n">
        <v>250</v>
      </c>
      <c r="M26" s="45" t="n">
        <v>-237.374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0112</v>
      </c>
      <c r="L27" s="34" t="n">
        <v>250</v>
      </c>
      <c r="M27" s="35" t="n">
        <v>-237.374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0112</v>
      </c>
      <c r="L28" s="34" t="n">
        <v>262</v>
      </c>
      <c r="M28" s="35" t="n">
        <v>-249.37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0112</v>
      </c>
      <c r="L29" s="52" t="n">
        <v>262</v>
      </c>
      <c r="M29" s="53" t="n">
        <v>-249.374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0112</v>
      </c>
      <c r="L30" s="34" t="n">
        <v>322</v>
      </c>
      <c r="M30" s="35" t="n">
        <v>-309.37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12.024665981501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0112</v>
      </c>
      <c r="L31" s="34" t="n">
        <v>382</v>
      </c>
      <c r="M31" s="35" t="n">
        <v>-319.01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12.024665981501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0112</v>
      </c>
      <c r="L32" s="34" t="n">
        <v>442</v>
      </c>
      <c r="M32" s="35" t="n">
        <v>-379.01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12.024665981501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0112</v>
      </c>
      <c r="L33" s="34" t="n">
        <v>497</v>
      </c>
      <c r="M33" s="35" t="n">
        <v>-434.01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12.024665981501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0112</v>
      </c>
      <c r="L34" s="44" t="n">
        <v>540.585</v>
      </c>
      <c r="M34" s="45" t="n">
        <v>-477.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12.024665981501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0112</v>
      </c>
      <c r="L35" s="34" t="n">
        <v>540.585</v>
      </c>
      <c r="M35" s="35" t="n">
        <v>-477.6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91.469681397739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0112</v>
      </c>
      <c r="L36" s="34" t="n">
        <v>540.585</v>
      </c>
      <c r="M36" s="35" t="n">
        <v>-498.15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71.9424460431655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0112</v>
      </c>
      <c r="L37" s="52" t="n">
        <v>540.585</v>
      </c>
      <c r="M37" s="53" t="n">
        <v>-517.68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0112</v>
      </c>
      <c r="L38" s="34" t="n">
        <v>560.535</v>
      </c>
      <c r="M38" s="35" t="n">
        <v>-547.90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28.22673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0112</v>
      </c>
      <c r="L39" s="34" t="n">
        <v>560.535</v>
      </c>
      <c r="M39" s="35" t="n">
        <v>-576.136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66.455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4.0112</v>
      </c>
      <c r="L40" s="34" t="n">
        <v>560.535</v>
      </c>
      <c r="M40" s="35" t="n">
        <v>-614.36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90.7906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4.0112</v>
      </c>
      <c r="L41" s="34" t="n">
        <v>560.535</v>
      </c>
      <c r="M41" s="35" t="n">
        <v>-638.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91.2479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0112</v>
      </c>
      <c r="L42" s="44" t="n">
        <v>560.535</v>
      </c>
      <c r="M42" s="45" t="n">
        <v>-639.15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92.0652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4.0112</v>
      </c>
      <c r="L43" s="34" t="n">
        <v>560.535</v>
      </c>
      <c r="M43" s="35" t="n">
        <v>-639.97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94.478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4.0112</v>
      </c>
      <c r="L44" s="34" t="n">
        <v>560.535</v>
      </c>
      <c r="M44" s="35" t="n">
        <v>-642.38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96.77458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4.0112</v>
      </c>
      <c r="L45" s="52" t="n">
        <v>560.535</v>
      </c>
      <c r="M45" s="53" t="n">
        <v>-644.68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32.911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4.0112</v>
      </c>
      <c r="L46" s="34" t="n">
        <v>560.535</v>
      </c>
      <c r="M46" s="35" t="n">
        <v>-680.82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32.911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4.0112</v>
      </c>
      <c r="L47" s="34" t="n">
        <v>560.535</v>
      </c>
      <c r="M47" s="35" t="n">
        <v>-680.82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35.4902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4.0112</v>
      </c>
      <c r="L48" s="34" t="n">
        <v>560.535</v>
      </c>
      <c r="M48" s="35" t="n">
        <v>-683.39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51.6323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4.0112</v>
      </c>
      <c r="L49" s="34" t="n">
        <v>560.535</v>
      </c>
      <c r="M49" s="35" t="n">
        <v>-699.54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71.2966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0112</v>
      </c>
      <c r="L50" s="44" t="n">
        <v>560.535</v>
      </c>
      <c r="M50" s="45" t="n">
        <v>-719.20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91.8853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4.0112</v>
      </c>
      <c r="L51" s="34" t="n">
        <v>560.535</v>
      </c>
      <c r="M51" s="35" t="n">
        <v>-739.79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216.2200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4.0112</v>
      </c>
      <c r="L52" s="34" t="n">
        <v>560.535</v>
      </c>
      <c r="M52" s="35" t="n">
        <v>-764.129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230.10477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4.0112</v>
      </c>
      <c r="L53" s="58" t="n">
        <v>560.535</v>
      </c>
      <c r="M53" s="35" t="n">
        <v>-778.01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246.1787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4.0112</v>
      </c>
      <c r="L54" s="34" t="n">
        <v>560.535</v>
      </c>
      <c r="M54" s="35" t="n">
        <v>-794.08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56.4730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4.0112</v>
      </c>
      <c r="L55" s="34" t="n">
        <v>560.535</v>
      </c>
      <c r="M55" s="35" t="n">
        <v>-804.38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56.4730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4.0112</v>
      </c>
      <c r="L56" s="34" t="n">
        <v>560.535</v>
      </c>
      <c r="M56" s="35" t="n">
        <v>-804.382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246.1787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4.0112</v>
      </c>
      <c r="L57" s="34" t="n">
        <v>560.535</v>
      </c>
      <c r="M57" s="35" t="n">
        <v>-794.08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226.514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0112</v>
      </c>
      <c r="L58" s="44" t="n">
        <v>560.535</v>
      </c>
      <c r="M58" s="45" t="n">
        <v>-774.424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201.2455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4.0112</v>
      </c>
      <c r="L59" s="34" t="n">
        <v>560.535</v>
      </c>
      <c r="M59" s="35" t="n">
        <v>-749.15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71.2966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4.0112</v>
      </c>
      <c r="L60" s="34" t="n">
        <v>540.585</v>
      </c>
      <c r="M60" s="35" t="n">
        <v>-699.25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41.3379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4.0112</v>
      </c>
      <c r="L61" s="52" t="n">
        <v>540.585</v>
      </c>
      <c r="M61" s="53" t="n">
        <v>-669.29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111.3890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4.0112</v>
      </c>
      <c r="L62" s="34" t="n">
        <v>540.585</v>
      </c>
      <c r="M62" s="35" t="n">
        <v>-639.34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108.5770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4.0112</v>
      </c>
      <c r="L63" s="34" t="n">
        <v>540.585</v>
      </c>
      <c r="M63" s="35" t="n">
        <v>-636.53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101.094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4.0112</v>
      </c>
      <c r="L64" s="34" t="n">
        <v>540.585</v>
      </c>
      <c r="M64" s="35" t="n">
        <v>-629.054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90.7906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4.0112</v>
      </c>
      <c r="L65" s="34" t="n">
        <v>540.585</v>
      </c>
      <c r="M65" s="35" t="n">
        <v>-618.7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84.2423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0112</v>
      </c>
      <c r="L66" s="44" t="n">
        <v>540.585</v>
      </c>
      <c r="M66" s="45" t="n">
        <v>-612.202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74.8820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4.0112</v>
      </c>
      <c r="L67" s="34" t="n">
        <v>540.585</v>
      </c>
      <c r="M67" s="35" t="n">
        <v>-602.84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74.8820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4.0112</v>
      </c>
      <c r="L68" s="34" t="n">
        <v>540.585</v>
      </c>
      <c r="M68" s="35" t="n">
        <v>-602.84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74.88208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4.0112</v>
      </c>
      <c r="L69" s="52" t="n">
        <v>540.585</v>
      </c>
      <c r="M69" s="53" t="n">
        <v>-602.84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81.4303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0112</v>
      </c>
      <c r="L70" s="34" t="n">
        <v>560.535</v>
      </c>
      <c r="M70" s="35" t="n">
        <v>-629.3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101.094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0112</v>
      </c>
      <c r="L71" s="34" t="n">
        <v>560.535</v>
      </c>
      <c r="M71" s="35" t="n">
        <v>-649.00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102.6612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0112</v>
      </c>
      <c r="L72" s="34" t="n">
        <v>560.535</v>
      </c>
      <c r="M72" s="35" t="n">
        <v>-650.57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14.4345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0112</v>
      </c>
      <c r="L73" s="34" t="n">
        <v>560.535</v>
      </c>
      <c r="M73" s="35" t="n">
        <v>-662.34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79.6255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0112</v>
      </c>
      <c r="L74" s="44" t="n">
        <v>560.535</v>
      </c>
      <c r="M74" s="45" t="n">
        <v>-727.53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09.3604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0112</v>
      </c>
      <c r="L75" s="34" t="n">
        <v>560.535</v>
      </c>
      <c r="M75" s="35" t="n">
        <v>-757.2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54.342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0112</v>
      </c>
      <c r="L76" s="34" t="n">
        <v>560.535</v>
      </c>
      <c r="M76" s="35" t="n">
        <v>-802.25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37.0519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0112</v>
      </c>
      <c r="L77" s="52" t="n">
        <v>560.535</v>
      </c>
      <c r="M77" s="53" t="n">
        <v>-784.96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52.8680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0112</v>
      </c>
      <c r="L78" s="34" t="n">
        <v>560.535</v>
      </c>
      <c r="M78" s="35" t="n">
        <v>-700.77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32.2112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0112</v>
      </c>
      <c r="L79" s="34" t="n">
        <v>560.535</v>
      </c>
      <c r="M79" s="35" t="n">
        <v>-680.1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11.4182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0112</v>
      </c>
      <c r="L80" s="34" t="n">
        <v>560.535</v>
      </c>
      <c r="M80" s="35" t="n">
        <v>-659.327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02.5736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0112</v>
      </c>
      <c r="L81" s="34" t="n">
        <v>560.535</v>
      </c>
      <c r="M81" s="35" t="n">
        <v>-650.48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22.6563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0112</v>
      </c>
      <c r="L82" s="44" t="n">
        <v>560.535</v>
      </c>
      <c r="M82" s="45" t="n">
        <v>-670.56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12.6442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0112</v>
      </c>
      <c r="L83" s="34" t="n">
        <v>560.535</v>
      </c>
      <c r="M83" s="35" t="n">
        <v>-660.553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12.9458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0112</v>
      </c>
      <c r="L84" s="34" t="n">
        <v>560.535</v>
      </c>
      <c r="M84" s="35" t="n">
        <v>-660.85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03.66342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0112</v>
      </c>
      <c r="L85" s="52" t="n">
        <v>560.535</v>
      </c>
      <c r="M85" s="53" t="n">
        <v>-651.573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101.6201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0112</v>
      </c>
      <c r="L86" s="34" t="n">
        <v>560.535</v>
      </c>
      <c r="M86" s="35" t="n">
        <v>-649.52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101.094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0112</v>
      </c>
      <c r="L87" s="34" t="n">
        <v>560.535</v>
      </c>
      <c r="M87" s="35" t="n">
        <v>-649.00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75.5729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0112</v>
      </c>
      <c r="L88" s="34" t="n">
        <v>540.585</v>
      </c>
      <c r="M88" s="35" t="n">
        <v>-603.53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74.8820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0112</v>
      </c>
      <c r="L89" s="34" t="n">
        <v>540.585</v>
      </c>
      <c r="M89" s="35" t="n">
        <v>-602.84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36.5069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0112</v>
      </c>
      <c r="L90" s="44" t="n">
        <v>540.585</v>
      </c>
      <c r="M90" s="45" t="n">
        <v>-564.466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15.9085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0112</v>
      </c>
      <c r="L91" s="34" t="n">
        <v>540.585</v>
      </c>
      <c r="M91" s="35" t="n">
        <v>-543.868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0112</v>
      </c>
      <c r="L92" s="34" t="n">
        <v>540.585</v>
      </c>
      <c r="M92" s="35" t="n">
        <v>-527.95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0112</v>
      </c>
      <c r="L93" s="52" t="n">
        <v>540.585</v>
      </c>
      <c r="M93" s="53" t="n">
        <v>-527.95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0112</v>
      </c>
      <c r="L94" s="34" t="n">
        <v>540.585</v>
      </c>
      <c r="M94" s="35" t="n">
        <v>-527.95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0112</v>
      </c>
      <c r="L95" s="34" t="n">
        <v>540.585</v>
      </c>
      <c r="M95" s="35" t="n">
        <v>-527.95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0112</v>
      </c>
      <c r="L96" s="34" t="n">
        <v>540.585</v>
      </c>
      <c r="M96" s="35" t="n">
        <v>-527.95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0112</v>
      </c>
      <c r="L97" s="34" t="n">
        <v>540.585</v>
      </c>
      <c r="M97" s="35" t="n">
        <v>-527.95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0112</v>
      </c>
      <c r="L98" s="44" t="n">
        <v>507</v>
      </c>
      <c r="M98" s="45" t="n">
        <v>-494.374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0112</v>
      </c>
      <c r="L99" s="34" t="n">
        <v>477</v>
      </c>
      <c r="M99" s="35" t="n">
        <v>-464.374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0112</v>
      </c>
      <c r="L100" s="34" t="n">
        <v>442</v>
      </c>
      <c r="M100" s="35" t="n">
        <v>-429.374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0112</v>
      </c>
      <c r="L101" s="58" t="n">
        <v>412</v>
      </c>
      <c r="M101" s="35" t="n">
        <v>-399.37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52929</v>
      </c>
      <c r="E102" s="63" t="n">
        <v>1.756374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6293</v>
      </c>
      <c r="K102" s="63" t="n">
        <v>0.336269</v>
      </c>
      <c r="L102" s="64" t="n">
        <v>11.32736</v>
      </c>
      <c r="M102" s="65" t="n">
        <v>-12.70336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56.47307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0112</v>
      </c>
      <c r="L103" s="69" t="n">
        <v>560.535</v>
      </c>
      <c r="M103" s="70" t="n">
        <v>-236.40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12.024665981501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055</v>
      </c>
      <c r="K104" s="73" t="n">
        <v>14.0112</v>
      </c>
      <c r="L104" s="74" t="n">
        <v>250</v>
      </c>
      <c r="M104" s="75" t="n">
        <v>-804.38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1-30T18:56:40Z</dcterms:modified>
  <cp:revision>0</cp:revision>
  <dc:subject/>
  <dc:title/>
</cp:coreProperties>
</file>