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295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29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5</v>
      </c>
      <c r="G5" s="29"/>
      <c r="H5" s="28"/>
      <c r="I5" s="21" t="s">
        <v>9</v>
      </c>
      <c r="J5" s="30" t="n">
        <v>45294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5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29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0</v>
      </c>
      <c r="D13" s="89" t="n">
        <v>46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90</v>
      </c>
      <c r="L13" s="89" t="n">
        <v>59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00</v>
      </c>
      <c r="T13" s="94" t="n">
        <v>50</v>
      </c>
      <c r="U13" s="94" t="n">
        <v>0</v>
      </c>
      <c r="V13" s="94" t="n">
        <v>0</v>
      </c>
      <c r="W13" s="94" t="n">
        <v>35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52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02</v>
      </c>
      <c r="AN13" s="96" t="n">
        <v>752</v>
      </c>
      <c r="AO13" s="96" t="n">
        <v>752</v>
      </c>
      <c r="AP13" s="97" t="n">
        <v>75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62</v>
      </c>
      <c r="BB13" s="98" t="n">
        <v>62</v>
      </c>
      <c r="BC13" s="97" t="n">
        <v>0</v>
      </c>
      <c r="BD13" s="97" t="n">
        <v>0</v>
      </c>
      <c r="BE13" s="100" t="n">
        <v>0</v>
      </c>
      <c r="BF13" s="101" t="n">
        <v>690</v>
      </c>
    </row>
    <row r="14" customFormat="false" ht="16.5" hidden="false" customHeight="false" outlineLevel="0" collapsed="false">
      <c r="A14" s="102"/>
      <c r="B14" s="103" t="n">
        <v>2</v>
      </c>
      <c r="C14" s="104" t="n">
        <v>460</v>
      </c>
      <c r="D14" s="104" t="n">
        <v>46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590</v>
      </c>
      <c r="L14" s="104" t="n">
        <v>59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00</v>
      </c>
      <c r="T14" s="108" t="n">
        <v>50</v>
      </c>
      <c r="U14" s="108" t="n">
        <v>0</v>
      </c>
      <c r="V14" s="108" t="n">
        <v>0</v>
      </c>
      <c r="W14" s="108" t="n">
        <v>35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22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72</v>
      </c>
      <c r="AN14" s="110" t="n">
        <v>722</v>
      </c>
      <c r="AO14" s="110" t="n">
        <v>722</v>
      </c>
      <c r="AP14" s="111" t="n">
        <v>722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62</v>
      </c>
      <c r="BB14" s="112" t="n">
        <v>62</v>
      </c>
      <c r="BC14" s="111" t="n">
        <v>0</v>
      </c>
      <c r="BD14" s="111" t="n">
        <v>0</v>
      </c>
      <c r="BE14" s="114" t="n">
        <v>0</v>
      </c>
      <c r="BF14" s="115" t="n">
        <v>660</v>
      </c>
    </row>
    <row r="15" customFormat="false" ht="15.75" hidden="false" customHeight="false" outlineLevel="0" collapsed="false">
      <c r="A15" s="102"/>
      <c r="B15" s="103" t="n">
        <v>3</v>
      </c>
      <c r="C15" s="104" t="n">
        <v>460</v>
      </c>
      <c r="D15" s="104" t="n">
        <v>46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590</v>
      </c>
      <c r="L15" s="104" t="n">
        <v>59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00</v>
      </c>
      <c r="T15" s="108" t="n">
        <v>50</v>
      </c>
      <c r="U15" s="108" t="n">
        <v>0</v>
      </c>
      <c r="V15" s="108" t="n">
        <v>0</v>
      </c>
      <c r="W15" s="108" t="n">
        <v>35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02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52</v>
      </c>
      <c r="AN15" s="110" t="n">
        <v>702</v>
      </c>
      <c r="AO15" s="110" t="n">
        <v>702</v>
      </c>
      <c r="AP15" s="111" t="n">
        <v>702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62</v>
      </c>
      <c r="BB15" s="112" t="n">
        <v>62</v>
      </c>
      <c r="BC15" s="111" t="n">
        <v>0</v>
      </c>
      <c r="BD15" s="111" t="n">
        <v>0</v>
      </c>
      <c r="BE15" s="114" t="n">
        <v>0</v>
      </c>
      <c r="BF15" s="115" t="n">
        <v>640</v>
      </c>
    </row>
    <row r="16" customFormat="false" ht="15.75" hidden="false" customHeight="false" outlineLevel="0" collapsed="false">
      <c r="A16" s="116"/>
      <c r="B16" s="117" t="n">
        <v>4</v>
      </c>
      <c r="C16" s="118" t="n">
        <v>460</v>
      </c>
      <c r="D16" s="118" t="n">
        <v>46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590</v>
      </c>
      <c r="L16" s="118" t="n">
        <v>59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00</v>
      </c>
      <c r="T16" s="122" t="n">
        <v>50</v>
      </c>
      <c r="U16" s="122" t="n">
        <v>0</v>
      </c>
      <c r="V16" s="122" t="n">
        <v>0</v>
      </c>
      <c r="W16" s="122" t="n">
        <v>35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87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37</v>
      </c>
      <c r="AN16" s="124" t="n">
        <v>687</v>
      </c>
      <c r="AO16" s="124" t="n">
        <v>687</v>
      </c>
      <c r="AP16" s="125" t="n">
        <v>687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62</v>
      </c>
      <c r="BB16" s="126" t="n">
        <v>62</v>
      </c>
      <c r="BC16" s="125" t="n">
        <v>0</v>
      </c>
      <c r="BD16" s="125" t="n">
        <v>0</v>
      </c>
      <c r="BE16" s="128" t="n">
        <v>0</v>
      </c>
      <c r="BF16" s="129" t="n">
        <v>62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0</v>
      </c>
      <c r="D17" s="89" t="n">
        <v>46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90</v>
      </c>
      <c r="L17" s="89" t="n">
        <v>59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00</v>
      </c>
      <c r="T17" s="94" t="n">
        <v>50</v>
      </c>
      <c r="U17" s="94" t="n">
        <v>0</v>
      </c>
      <c r="V17" s="94" t="n">
        <v>0</v>
      </c>
      <c r="W17" s="94" t="n">
        <v>35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72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22</v>
      </c>
      <c r="AN17" s="96" t="n">
        <v>672</v>
      </c>
      <c r="AO17" s="96" t="n">
        <v>672</v>
      </c>
      <c r="AP17" s="97" t="n">
        <v>672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62</v>
      </c>
      <c r="BB17" s="98" t="n">
        <v>62</v>
      </c>
      <c r="BC17" s="97" t="n">
        <v>0</v>
      </c>
      <c r="BD17" s="97" t="n">
        <v>0</v>
      </c>
      <c r="BE17" s="100" t="n">
        <v>0</v>
      </c>
      <c r="BF17" s="101" t="n">
        <v>610</v>
      </c>
    </row>
    <row r="18" customFormat="false" ht="15" hidden="false" customHeight="false" outlineLevel="0" collapsed="false">
      <c r="A18" s="102"/>
      <c r="B18" s="103" t="n">
        <v>6</v>
      </c>
      <c r="C18" s="104" t="n">
        <v>460</v>
      </c>
      <c r="D18" s="104" t="n">
        <v>46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590</v>
      </c>
      <c r="L18" s="104" t="n">
        <v>59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00</v>
      </c>
      <c r="T18" s="108" t="n">
        <v>50</v>
      </c>
      <c r="U18" s="108" t="n">
        <v>0</v>
      </c>
      <c r="V18" s="108" t="n">
        <v>0</v>
      </c>
      <c r="W18" s="108" t="n">
        <v>35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7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7</v>
      </c>
      <c r="AN18" s="110" t="n">
        <v>657</v>
      </c>
      <c r="AO18" s="110" t="n">
        <v>657</v>
      </c>
      <c r="AP18" s="111" t="n">
        <v>657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62</v>
      </c>
      <c r="BB18" s="112" t="n">
        <v>62</v>
      </c>
      <c r="BC18" s="111" t="n">
        <v>0</v>
      </c>
      <c r="BD18" s="111" t="n">
        <v>0</v>
      </c>
      <c r="BE18" s="114" t="n">
        <v>0</v>
      </c>
      <c r="BF18" s="115" t="n">
        <v>595</v>
      </c>
    </row>
    <row r="19" customFormat="false" ht="15" hidden="false" customHeight="false" outlineLevel="0" collapsed="false">
      <c r="A19" s="102"/>
      <c r="B19" s="103" t="n">
        <v>7</v>
      </c>
      <c r="C19" s="104" t="n">
        <v>460</v>
      </c>
      <c r="D19" s="104" t="n">
        <v>46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590</v>
      </c>
      <c r="L19" s="104" t="n">
        <v>59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92</v>
      </c>
      <c r="T19" s="108" t="n">
        <v>50</v>
      </c>
      <c r="U19" s="108" t="n">
        <v>0</v>
      </c>
      <c r="V19" s="108" t="n">
        <v>0</v>
      </c>
      <c r="W19" s="108" t="n">
        <v>342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642</v>
      </c>
      <c r="AO19" s="110" t="n">
        <v>642</v>
      </c>
      <c r="AP19" s="111" t="n">
        <v>642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62</v>
      </c>
      <c r="BB19" s="112" t="n">
        <v>62</v>
      </c>
      <c r="BC19" s="111" t="n">
        <v>0</v>
      </c>
      <c r="BD19" s="111" t="n">
        <v>0</v>
      </c>
      <c r="BE19" s="114" t="n">
        <v>0</v>
      </c>
      <c r="BF19" s="115" t="n">
        <v>580</v>
      </c>
    </row>
    <row r="20" customFormat="false" ht="15.75" hidden="false" customHeight="false" outlineLevel="0" collapsed="false">
      <c r="A20" s="116"/>
      <c r="B20" s="117" t="n">
        <v>8</v>
      </c>
      <c r="C20" s="118" t="n">
        <v>460</v>
      </c>
      <c r="D20" s="118" t="n">
        <v>46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590</v>
      </c>
      <c r="L20" s="118" t="n">
        <v>59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87</v>
      </c>
      <c r="T20" s="122" t="n">
        <v>50</v>
      </c>
      <c r="U20" s="122" t="n">
        <v>0</v>
      </c>
      <c r="V20" s="122" t="n">
        <v>0</v>
      </c>
      <c r="W20" s="122" t="n">
        <v>337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637</v>
      </c>
      <c r="AO20" s="124" t="n">
        <v>637</v>
      </c>
      <c r="AP20" s="125" t="n">
        <v>637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62</v>
      </c>
      <c r="BB20" s="126" t="n">
        <v>62</v>
      </c>
      <c r="BC20" s="125" t="n">
        <v>0</v>
      </c>
      <c r="BD20" s="125" t="n">
        <v>0</v>
      </c>
      <c r="BE20" s="128" t="n">
        <v>0</v>
      </c>
      <c r="BF20" s="129" t="n">
        <v>57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0</v>
      </c>
      <c r="D21" s="89" t="n">
        <v>46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90</v>
      </c>
      <c r="L21" s="89" t="n">
        <v>59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72</v>
      </c>
      <c r="T21" s="94" t="n">
        <v>50</v>
      </c>
      <c r="U21" s="94" t="n">
        <v>0</v>
      </c>
      <c r="V21" s="94" t="n">
        <v>0</v>
      </c>
      <c r="W21" s="94" t="n">
        <v>322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622</v>
      </c>
      <c r="AO21" s="96" t="n">
        <v>622</v>
      </c>
      <c r="AP21" s="97" t="n">
        <v>622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62</v>
      </c>
      <c r="BB21" s="98" t="n">
        <v>62</v>
      </c>
      <c r="BC21" s="97" t="n">
        <v>0</v>
      </c>
      <c r="BD21" s="97" t="n">
        <v>0</v>
      </c>
      <c r="BE21" s="100" t="n">
        <v>0</v>
      </c>
      <c r="BF21" s="101" t="n">
        <v>560</v>
      </c>
    </row>
    <row r="22" customFormat="false" ht="15" hidden="false" customHeight="false" outlineLevel="0" collapsed="false">
      <c r="A22" s="102"/>
      <c r="B22" s="103" t="n">
        <v>10</v>
      </c>
      <c r="C22" s="104" t="n">
        <v>460</v>
      </c>
      <c r="D22" s="104" t="n">
        <v>46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590</v>
      </c>
      <c r="L22" s="104" t="n">
        <v>59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67</v>
      </c>
      <c r="T22" s="108" t="n">
        <v>50</v>
      </c>
      <c r="U22" s="108" t="n">
        <v>0</v>
      </c>
      <c r="V22" s="108" t="n">
        <v>0</v>
      </c>
      <c r="W22" s="108" t="n">
        <v>317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617</v>
      </c>
      <c r="AO22" s="110" t="n">
        <v>617</v>
      </c>
      <c r="AP22" s="111" t="n">
        <v>617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62</v>
      </c>
      <c r="BB22" s="112" t="n">
        <v>62</v>
      </c>
      <c r="BC22" s="111" t="n">
        <v>0</v>
      </c>
      <c r="BD22" s="111" t="n">
        <v>0</v>
      </c>
      <c r="BE22" s="114" t="n">
        <v>0</v>
      </c>
      <c r="BF22" s="115" t="n">
        <v>555</v>
      </c>
    </row>
    <row r="23" customFormat="false" ht="15" hidden="false" customHeight="false" outlineLevel="0" collapsed="false">
      <c r="A23" s="102"/>
      <c r="B23" s="103" t="n">
        <v>11</v>
      </c>
      <c r="C23" s="104" t="n">
        <v>460</v>
      </c>
      <c r="D23" s="104" t="n">
        <v>46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590</v>
      </c>
      <c r="L23" s="104" t="n">
        <v>59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62</v>
      </c>
      <c r="T23" s="108" t="n">
        <v>50</v>
      </c>
      <c r="U23" s="108" t="n">
        <v>0</v>
      </c>
      <c r="V23" s="108" t="n">
        <v>0</v>
      </c>
      <c r="W23" s="108" t="n">
        <v>31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612</v>
      </c>
      <c r="AO23" s="110" t="n">
        <v>612</v>
      </c>
      <c r="AP23" s="111" t="n">
        <v>612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62</v>
      </c>
      <c r="BB23" s="112" t="n">
        <v>62</v>
      </c>
      <c r="BC23" s="111" t="n">
        <v>0</v>
      </c>
      <c r="BD23" s="111" t="n">
        <v>0</v>
      </c>
      <c r="BE23" s="114" t="n">
        <v>0</v>
      </c>
      <c r="BF23" s="115" t="n">
        <v>55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0</v>
      </c>
      <c r="D24" s="118" t="n">
        <v>46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590</v>
      </c>
      <c r="L24" s="118" t="n">
        <v>59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57</v>
      </c>
      <c r="T24" s="122" t="n">
        <v>50</v>
      </c>
      <c r="U24" s="122" t="n">
        <v>0</v>
      </c>
      <c r="V24" s="122" t="n">
        <v>0</v>
      </c>
      <c r="W24" s="122" t="n">
        <v>30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607</v>
      </c>
      <c r="AO24" s="124" t="n">
        <v>607</v>
      </c>
      <c r="AP24" s="125" t="n">
        <v>607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62</v>
      </c>
      <c r="BB24" s="126" t="n">
        <v>62</v>
      </c>
      <c r="BC24" s="125" t="n">
        <v>0</v>
      </c>
      <c r="BD24" s="125" t="n">
        <v>0</v>
      </c>
      <c r="BE24" s="128" t="n">
        <v>0</v>
      </c>
      <c r="BF24" s="129" t="n">
        <v>54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0</v>
      </c>
      <c r="D25" s="89" t="n">
        <v>46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90</v>
      </c>
      <c r="L25" s="89" t="n">
        <v>59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57</v>
      </c>
      <c r="T25" s="94" t="n">
        <v>50</v>
      </c>
      <c r="U25" s="94" t="n">
        <v>0</v>
      </c>
      <c r="V25" s="94" t="n">
        <v>0</v>
      </c>
      <c r="W25" s="94" t="n">
        <v>30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607</v>
      </c>
      <c r="AO25" s="96" t="n">
        <v>607</v>
      </c>
      <c r="AP25" s="97" t="n">
        <v>607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62</v>
      </c>
      <c r="BB25" s="98" t="n">
        <v>62</v>
      </c>
      <c r="BC25" s="97" t="n">
        <v>0</v>
      </c>
      <c r="BD25" s="97" t="n">
        <v>0</v>
      </c>
      <c r="BE25" s="100" t="n">
        <v>0</v>
      </c>
      <c r="BF25" s="101" t="n">
        <v>545</v>
      </c>
    </row>
    <row r="26" customFormat="false" ht="15" hidden="false" customHeight="false" outlineLevel="0" collapsed="false">
      <c r="A26" s="102"/>
      <c r="B26" s="103" t="n">
        <v>14</v>
      </c>
      <c r="C26" s="104" t="n">
        <v>460</v>
      </c>
      <c r="D26" s="104" t="n">
        <v>46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590</v>
      </c>
      <c r="L26" s="104" t="n">
        <v>59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62</v>
      </c>
      <c r="T26" s="108" t="n">
        <v>50</v>
      </c>
      <c r="U26" s="108" t="n">
        <v>0</v>
      </c>
      <c r="V26" s="108" t="n">
        <v>0</v>
      </c>
      <c r="W26" s="108" t="n">
        <v>312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612</v>
      </c>
      <c r="AO26" s="110" t="n">
        <v>612</v>
      </c>
      <c r="AP26" s="111" t="n">
        <v>612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62</v>
      </c>
      <c r="BB26" s="112" t="n">
        <v>62</v>
      </c>
      <c r="BC26" s="111" t="n">
        <v>0</v>
      </c>
      <c r="BD26" s="111" t="n">
        <v>0</v>
      </c>
      <c r="BE26" s="114" t="n">
        <v>0</v>
      </c>
      <c r="BF26" s="115" t="n">
        <v>550</v>
      </c>
    </row>
    <row r="27" customFormat="false" ht="15" hidden="false" customHeight="false" outlineLevel="0" collapsed="false">
      <c r="A27" s="102"/>
      <c r="B27" s="103" t="n">
        <v>15</v>
      </c>
      <c r="C27" s="104" t="n">
        <v>460</v>
      </c>
      <c r="D27" s="104" t="n">
        <v>46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590</v>
      </c>
      <c r="L27" s="104" t="n">
        <v>59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52</v>
      </c>
      <c r="T27" s="108" t="n">
        <v>50</v>
      </c>
      <c r="U27" s="108" t="n">
        <v>0</v>
      </c>
      <c r="V27" s="108" t="n">
        <v>0</v>
      </c>
      <c r="W27" s="108" t="n">
        <v>30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602</v>
      </c>
      <c r="AO27" s="110" t="n">
        <v>602</v>
      </c>
      <c r="AP27" s="111" t="n">
        <v>60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62</v>
      </c>
      <c r="BB27" s="112" t="n">
        <v>62</v>
      </c>
      <c r="BC27" s="111" t="n">
        <v>0</v>
      </c>
      <c r="BD27" s="111" t="n">
        <v>0</v>
      </c>
      <c r="BE27" s="114" t="n">
        <v>0</v>
      </c>
      <c r="BF27" s="115" t="n">
        <v>540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0</v>
      </c>
      <c r="D28" s="118" t="n">
        <v>46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590</v>
      </c>
      <c r="L28" s="118" t="n">
        <v>59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52</v>
      </c>
      <c r="T28" s="122" t="n">
        <v>50</v>
      </c>
      <c r="U28" s="122" t="n">
        <v>0</v>
      </c>
      <c r="V28" s="122" t="n">
        <v>0</v>
      </c>
      <c r="W28" s="122" t="n">
        <v>302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602</v>
      </c>
      <c r="AO28" s="124" t="n">
        <v>602</v>
      </c>
      <c r="AP28" s="125" t="n">
        <v>60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62</v>
      </c>
      <c r="BB28" s="126" t="n">
        <v>62</v>
      </c>
      <c r="BC28" s="125" t="n">
        <v>0</v>
      </c>
      <c r="BD28" s="125" t="n">
        <v>0</v>
      </c>
      <c r="BE28" s="128" t="n">
        <v>0</v>
      </c>
      <c r="BF28" s="129" t="n">
        <v>54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0</v>
      </c>
      <c r="D29" s="89" t="n">
        <v>46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90</v>
      </c>
      <c r="L29" s="89" t="n">
        <v>59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52</v>
      </c>
      <c r="T29" s="94" t="n">
        <v>50</v>
      </c>
      <c r="U29" s="94" t="n">
        <v>0</v>
      </c>
      <c r="V29" s="94" t="n">
        <v>0</v>
      </c>
      <c r="W29" s="94" t="n">
        <v>30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602</v>
      </c>
      <c r="AO29" s="96" t="n">
        <v>602</v>
      </c>
      <c r="AP29" s="97" t="n">
        <v>60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62</v>
      </c>
      <c r="BB29" s="98" t="n">
        <v>62</v>
      </c>
      <c r="BC29" s="97" t="n">
        <v>0</v>
      </c>
      <c r="BD29" s="97" t="n">
        <v>0</v>
      </c>
      <c r="BE29" s="100" t="n">
        <v>0</v>
      </c>
      <c r="BF29" s="101" t="n">
        <v>540</v>
      </c>
    </row>
    <row r="30" customFormat="false" ht="15" hidden="false" customHeight="false" outlineLevel="0" collapsed="false">
      <c r="A30" s="102"/>
      <c r="B30" s="103" t="n">
        <v>18</v>
      </c>
      <c r="C30" s="104" t="n">
        <v>460</v>
      </c>
      <c r="D30" s="104" t="n">
        <v>46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590</v>
      </c>
      <c r="L30" s="104" t="n">
        <v>59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57</v>
      </c>
      <c r="T30" s="108" t="n">
        <v>50</v>
      </c>
      <c r="U30" s="108" t="n">
        <v>0</v>
      </c>
      <c r="V30" s="108" t="n">
        <v>0</v>
      </c>
      <c r="W30" s="108" t="n">
        <v>30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607</v>
      </c>
      <c r="AO30" s="110" t="n">
        <v>607</v>
      </c>
      <c r="AP30" s="111" t="n">
        <v>607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62</v>
      </c>
      <c r="BB30" s="112" t="n">
        <v>62</v>
      </c>
      <c r="BC30" s="111" t="n">
        <v>0</v>
      </c>
      <c r="BD30" s="111" t="n">
        <v>0</v>
      </c>
      <c r="BE30" s="114" t="n">
        <v>0</v>
      </c>
      <c r="BF30" s="115" t="n">
        <v>545</v>
      </c>
    </row>
    <row r="31" customFormat="false" ht="15" hidden="false" customHeight="false" outlineLevel="0" collapsed="false">
      <c r="A31" s="102"/>
      <c r="B31" s="103" t="n">
        <v>19</v>
      </c>
      <c r="C31" s="104" t="n">
        <v>460</v>
      </c>
      <c r="D31" s="104" t="n">
        <v>46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590</v>
      </c>
      <c r="L31" s="104" t="n">
        <v>59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57</v>
      </c>
      <c r="T31" s="108" t="n">
        <v>50</v>
      </c>
      <c r="U31" s="108" t="n">
        <v>0</v>
      </c>
      <c r="V31" s="108" t="n">
        <v>0</v>
      </c>
      <c r="W31" s="108" t="n">
        <v>30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607</v>
      </c>
      <c r="AO31" s="110" t="n">
        <v>607</v>
      </c>
      <c r="AP31" s="111" t="n">
        <v>607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62</v>
      </c>
      <c r="BB31" s="112" t="n">
        <v>62</v>
      </c>
      <c r="BC31" s="111" t="n">
        <v>0</v>
      </c>
      <c r="BD31" s="111" t="n">
        <v>0</v>
      </c>
      <c r="BE31" s="114" t="n">
        <v>0</v>
      </c>
      <c r="BF31" s="115" t="n">
        <v>545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0</v>
      </c>
      <c r="D32" s="118" t="n">
        <v>46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590</v>
      </c>
      <c r="L32" s="118" t="n">
        <v>59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67</v>
      </c>
      <c r="T32" s="122" t="n">
        <v>50</v>
      </c>
      <c r="U32" s="122" t="n">
        <v>0</v>
      </c>
      <c r="V32" s="122" t="n">
        <v>0</v>
      </c>
      <c r="W32" s="122" t="n">
        <v>31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617</v>
      </c>
      <c r="AO32" s="124" t="n">
        <v>617</v>
      </c>
      <c r="AP32" s="125" t="n">
        <v>617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62</v>
      </c>
      <c r="BB32" s="126" t="n">
        <v>62</v>
      </c>
      <c r="BC32" s="125" t="n">
        <v>0</v>
      </c>
      <c r="BD32" s="125" t="n">
        <v>0</v>
      </c>
      <c r="BE32" s="128" t="n">
        <v>0</v>
      </c>
      <c r="BF32" s="129" t="n">
        <v>55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0</v>
      </c>
      <c r="D33" s="89" t="n">
        <v>46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90</v>
      </c>
      <c r="L33" s="89" t="n">
        <v>59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82</v>
      </c>
      <c r="T33" s="94" t="n">
        <v>50</v>
      </c>
      <c r="U33" s="94" t="n">
        <v>0</v>
      </c>
      <c r="V33" s="94" t="n">
        <v>0</v>
      </c>
      <c r="W33" s="94" t="n">
        <v>33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632</v>
      </c>
      <c r="AO33" s="96" t="n">
        <v>632</v>
      </c>
      <c r="AP33" s="97" t="n">
        <v>632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62</v>
      </c>
      <c r="BB33" s="98" t="n">
        <v>62</v>
      </c>
      <c r="BC33" s="97" t="n">
        <v>0</v>
      </c>
      <c r="BD33" s="97" t="n">
        <v>0</v>
      </c>
      <c r="BE33" s="100" t="n">
        <v>0</v>
      </c>
      <c r="BF33" s="101" t="n">
        <v>570</v>
      </c>
    </row>
    <row r="34" customFormat="false" ht="15" hidden="false" customHeight="false" outlineLevel="0" collapsed="false">
      <c r="A34" s="102"/>
      <c r="B34" s="103" t="n">
        <v>22</v>
      </c>
      <c r="C34" s="104" t="n">
        <v>460</v>
      </c>
      <c r="D34" s="104" t="n">
        <v>46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90</v>
      </c>
      <c r="L34" s="104" t="n">
        <v>59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92</v>
      </c>
      <c r="T34" s="108" t="n">
        <v>50</v>
      </c>
      <c r="U34" s="108" t="n">
        <v>0</v>
      </c>
      <c r="V34" s="108" t="n">
        <v>0</v>
      </c>
      <c r="W34" s="108" t="n">
        <v>342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642</v>
      </c>
      <c r="AO34" s="110" t="n">
        <v>642</v>
      </c>
      <c r="AP34" s="111" t="n">
        <v>642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62</v>
      </c>
      <c r="BB34" s="112" t="n">
        <v>62</v>
      </c>
      <c r="BC34" s="111" t="n">
        <v>0</v>
      </c>
      <c r="BD34" s="111" t="n">
        <v>0</v>
      </c>
      <c r="BE34" s="114" t="n">
        <v>0</v>
      </c>
      <c r="BF34" s="115" t="n">
        <v>580</v>
      </c>
    </row>
    <row r="35" customFormat="false" ht="15" hidden="false" customHeight="false" outlineLevel="0" collapsed="false">
      <c r="A35" s="102"/>
      <c r="B35" s="103" t="n">
        <v>23</v>
      </c>
      <c r="C35" s="104" t="n">
        <v>460</v>
      </c>
      <c r="D35" s="104" t="n">
        <v>46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90</v>
      </c>
      <c r="L35" s="104" t="n">
        <v>59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00</v>
      </c>
      <c r="T35" s="108" t="n">
        <v>50</v>
      </c>
      <c r="U35" s="108" t="n">
        <v>0</v>
      </c>
      <c r="V35" s="108" t="n">
        <v>0</v>
      </c>
      <c r="W35" s="108" t="n">
        <v>35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7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7</v>
      </c>
      <c r="AN35" s="110" t="n">
        <v>657</v>
      </c>
      <c r="AO35" s="110" t="n">
        <v>657</v>
      </c>
      <c r="AP35" s="111" t="n">
        <v>657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62</v>
      </c>
      <c r="BB35" s="112" t="n">
        <v>62</v>
      </c>
      <c r="BC35" s="111" t="n">
        <v>0</v>
      </c>
      <c r="BD35" s="111" t="n">
        <v>0</v>
      </c>
      <c r="BE35" s="114" t="n">
        <v>0</v>
      </c>
      <c r="BF35" s="115" t="n">
        <v>595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0</v>
      </c>
      <c r="D36" s="118" t="n">
        <v>46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90</v>
      </c>
      <c r="L36" s="118" t="n">
        <v>59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00</v>
      </c>
      <c r="T36" s="122" t="n">
        <v>50</v>
      </c>
      <c r="U36" s="122" t="n">
        <v>0</v>
      </c>
      <c r="V36" s="122" t="n">
        <v>0</v>
      </c>
      <c r="W36" s="122" t="n">
        <v>35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7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7</v>
      </c>
      <c r="AN36" s="124" t="n">
        <v>657</v>
      </c>
      <c r="AO36" s="124" t="n">
        <v>657</v>
      </c>
      <c r="AP36" s="125" t="n">
        <v>657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62</v>
      </c>
      <c r="BB36" s="126" t="n">
        <v>62</v>
      </c>
      <c r="BC36" s="125" t="n">
        <v>0</v>
      </c>
      <c r="BD36" s="125" t="n">
        <v>0</v>
      </c>
      <c r="BE36" s="128" t="n">
        <v>0</v>
      </c>
      <c r="BF36" s="129" t="n">
        <v>59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0</v>
      </c>
      <c r="D37" s="89" t="n">
        <v>46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0</v>
      </c>
      <c r="L37" s="89" t="n">
        <v>59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00</v>
      </c>
      <c r="T37" s="94" t="n">
        <v>50</v>
      </c>
      <c r="U37" s="94" t="n">
        <v>0</v>
      </c>
      <c r="V37" s="94" t="n">
        <v>0</v>
      </c>
      <c r="W37" s="94" t="n">
        <v>35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92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42</v>
      </c>
      <c r="AN37" s="96" t="n">
        <v>692</v>
      </c>
      <c r="AO37" s="96" t="n">
        <v>692</v>
      </c>
      <c r="AP37" s="97" t="n">
        <v>692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62</v>
      </c>
      <c r="BB37" s="98" t="n">
        <v>62</v>
      </c>
      <c r="BC37" s="97" t="n">
        <v>0</v>
      </c>
      <c r="BD37" s="97" t="n">
        <v>0</v>
      </c>
      <c r="BE37" s="100" t="n">
        <v>0</v>
      </c>
      <c r="BF37" s="101" t="n">
        <v>630</v>
      </c>
    </row>
    <row r="38" customFormat="false" ht="15" hidden="false" customHeight="false" outlineLevel="0" collapsed="false">
      <c r="A38" s="102"/>
      <c r="B38" s="103" t="n">
        <v>26</v>
      </c>
      <c r="C38" s="104" t="n">
        <v>460</v>
      </c>
      <c r="D38" s="104" t="n">
        <v>46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90</v>
      </c>
      <c r="L38" s="104" t="n">
        <v>59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00</v>
      </c>
      <c r="T38" s="108" t="n">
        <v>50</v>
      </c>
      <c r="U38" s="108" t="n">
        <v>0</v>
      </c>
      <c r="V38" s="108" t="n">
        <v>0</v>
      </c>
      <c r="W38" s="108" t="n">
        <v>35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52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02</v>
      </c>
      <c r="AN38" s="110" t="n">
        <v>752</v>
      </c>
      <c r="AO38" s="110" t="n">
        <v>752</v>
      </c>
      <c r="AP38" s="111" t="n">
        <v>752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62</v>
      </c>
      <c r="BB38" s="112" t="n">
        <v>62</v>
      </c>
      <c r="BC38" s="111" t="n">
        <v>0</v>
      </c>
      <c r="BD38" s="111" t="n">
        <v>0</v>
      </c>
      <c r="BE38" s="114" t="n">
        <v>0</v>
      </c>
      <c r="BF38" s="115" t="n">
        <v>690</v>
      </c>
    </row>
    <row r="39" customFormat="false" ht="15" hidden="false" customHeight="false" outlineLevel="0" collapsed="false">
      <c r="A39" s="102"/>
      <c r="B39" s="103" t="n">
        <v>27</v>
      </c>
      <c r="C39" s="104" t="n">
        <v>460</v>
      </c>
      <c r="D39" s="104" t="n">
        <v>46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90</v>
      </c>
      <c r="L39" s="104" t="n">
        <v>59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00</v>
      </c>
      <c r="T39" s="108" t="n">
        <v>50</v>
      </c>
      <c r="U39" s="108" t="n">
        <v>0</v>
      </c>
      <c r="V39" s="108" t="n">
        <v>0</v>
      </c>
      <c r="W39" s="108" t="n">
        <v>35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17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67</v>
      </c>
      <c r="AN39" s="110" t="n">
        <v>817</v>
      </c>
      <c r="AO39" s="110" t="n">
        <v>817</v>
      </c>
      <c r="AP39" s="111" t="n">
        <v>817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62</v>
      </c>
      <c r="BB39" s="112" t="n">
        <v>62</v>
      </c>
      <c r="BC39" s="111" t="n">
        <v>0</v>
      </c>
      <c r="BD39" s="111" t="n">
        <v>0</v>
      </c>
      <c r="BE39" s="114" t="n">
        <v>0</v>
      </c>
      <c r="BF39" s="115" t="n">
        <v>755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0</v>
      </c>
      <c r="D40" s="118" t="n">
        <v>46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90</v>
      </c>
      <c r="L40" s="118" t="n">
        <v>59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00</v>
      </c>
      <c r="T40" s="122" t="n">
        <v>50</v>
      </c>
      <c r="U40" s="122" t="n">
        <v>0</v>
      </c>
      <c r="V40" s="122" t="n">
        <v>0</v>
      </c>
      <c r="W40" s="122" t="n">
        <v>35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72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22</v>
      </c>
      <c r="AN40" s="124" t="n">
        <v>872</v>
      </c>
      <c r="AO40" s="124" t="n">
        <v>872</v>
      </c>
      <c r="AP40" s="125" t="n">
        <v>872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62</v>
      </c>
      <c r="BB40" s="126" t="n">
        <v>62</v>
      </c>
      <c r="BC40" s="125" t="n">
        <v>0</v>
      </c>
      <c r="BD40" s="125" t="n">
        <v>0</v>
      </c>
      <c r="BE40" s="128" t="n">
        <v>0</v>
      </c>
      <c r="BF40" s="129" t="n">
        <v>81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0</v>
      </c>
      <c r="D41" s="89" t="n">
        <v>46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0</v>
      </c>
      <c r="L41" s="89" t="n">
        <v>59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00</v>
      </c>
      <c r="T41" s="94" t="n">
        <v>50</v>
      </c>
      <c r="U41" s="94" t="n">
        <v>0</v>
      </c>
      <c r="V41" s="94" t="n">
        <v>0</v>
      </c>
      <c r="W41" s="94" t="n">
        <v>35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22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72</v>
      </c>
      <c r="AN41" s="96" t="n">
        <v>922</v>
      </c>
      <c r="AO41" s="96" t="n">
        <v>922</v>
      </c>
      <c r="AP41" s="97" t="n">
        <v>922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62</v>
      </c>
      <c r="BB41" s="98" t="n">
        <v>62</v>
      </c>
      <c r="BC41" s="97" t="n">
        <v>0</v>
      </c>
      <c r="BD41" s="97" t="n">
        <v>0</v>
      </c>
      <c r="BE41" s="100" t="n">
        <v>0</v>
      </c>
      <c r="BF41" s="101" t="n">
        <v>860</v>
      </c>
    </row>
    <row r="42" customFormat="false" ht="15" hidden="false" customHeight="false" outlineLevel="0" collapsed="false">
      <c r="A42" s="102"/>
      <c r="B42" s="103" t="n">
        <v>30</v>
      </c>
      <c r="C42" s="104" t="n">
        <v>460</v>
      </c>
      <c r="D42" s="104" t="n">
        <v>46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90</v>
      </c>
      <c r="L42" s="104" t="n">
        <v>59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31</v>
      </c>
      <c r="T42" s="108" t="n">
        <v>50</v>
      </c>
      <c r="U42" s="108" t="n">
        <v>0</v>
      </c>
      <c r="V42" s="108" t="n">
        <v>0</v>
      </c>
      <c r="W42" s="108" t="n">
        <v>381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41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91</v>
      </c>
      <c r="AN42" s="110" t="n">
        <v>972</v>
      </c>
      <c r="AO42" s="110" t="n">
        <v>972</v>
      </c>
      <c r="AP42" s="111" t="n">
        <v>972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62</v>
      </c>
      <c r="BB42" s="112" t="n">
        <v>62</v>
      </c>
      <c r="BC42" s="111" t="n">
        <v>0</v>
      </c>
      <c r="BD42" s="111" t="n">
        <v>0</v>
      </c>
      <c r="BE42" s="114" t="n">
        <v>0</v>
      </c>
      <c r="BF42" s="115" t="n">
        <v>910</v>
      </c>
    </row>
    <row r="43" customFormat="false" ht="15" hidden="false" customHeight="false" outlineLevel="0" collapsed="false">
      <c r="A43" s="102"/>
      <c r="B43" s="103" t="n">
        <v>31</v>
      </c>
      <c r="C43" s="104" t="n">
        <v>460</v>
      </c>
      <c r="D43" s="104" t="n">
        <v>46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90</v>
      </c>
      <c r="L43" s="104" t="n">
        <v>59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76</v>
      </c>
      <c r="T43" s="108" t="n">
        <v>50</v>
      </c>
      <c r="U43" s="108" t="n">
        <v>0</v>
      </c>
      <c r="V43" s="108" t="n">
        <v>0</v>
      </c>
      <c r="W43" s="108" t="n">
        <v>426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1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1</v>
      </c>
      <c r="AN43" s="110" t="n">
        <v>1017</v>
      </c>
      <c r="AO43" s="110" t="n">
        <v>1017</v>
      </c>
      <c r="AP43" s="111" t="n">
        <v>1017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62</v>
      </c>
      <c r="BB43" s="112" t="n">
        <v>62</v>
      </c>
      <c r="BC43" s="111" t="n">
        <v>0</v>
      </c>
      <c r="BD43" s="111" t="n">
        <v>0</v>
      </c>
      <c r="BE43" s="114" t="n">
        <v>0</v>
      </c>
      <c r="BF43" s="115" t="n">
        <v>955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0</v>
      </c>
      <c r="D44" s="118" t="n">
        <v>46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90</v>
      </c>
      <c r="L44" s="118" t="n">
        <v>59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396</v>
      </c>
      <c r="T44" s="122" t="n">
        <v>50</v>
      </c>
      <c r="U44" s="122" t="n">
        <v>0</v>
      </c>
      <c r="V44" s="122" t="n">
        <v>0</v>
      </c>
      <c r="W44" s="122" t="n">
        <v>446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1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1</v>
      </c>
      <c r="AN44" s="124" t="n">
        <v>1037</v>
      </c>
      <c r="AO44" s="124" t="n">
        <v>1037</v>
      </c>
      <c r="AP44" s="125" t="n">
        <v>1037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62</v>
      </c>
      <c r="BB44" s="126" t="n">
        <v>62</v>
      </c>
      <c r="BC44" s="125" t="n">
        <v>0</v>
      </c>
      <c r="BD44" s="125" t="n">
        <v>0</v>
      </c>
      <c r="BE44" s="128" t="n">
        <v>0</v>
      </c>
      <c r="BF44" s="129" t="n">
        <v>97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0</v>
      </c>
      <c r="D45" s="89" t="n">
        <v>46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0</v>
      </c>
      <c r="L45" s="89" t="n">
        <v>59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21</v>
      </c>
      <c r="T45" s="94" t="n">
        <v>50</v>
      </c>
      <c r="U45" s="94" t="n">
        <v>0</v>
      </c>
      <c r="V45" s="94" t="n">
        <v>0</v>
      </c>
      <c r="W45" s="94" t="n">
        <v>471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1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1</v>
      </c>
      <c r="AN45" s="96" t="n">
        <v>1062</v>
      </c>
      <c r="AO45" s="96" t="n">
        <v>1062</v>
      </c>
      <c r="AP45" s="97" t="n">
        <v>1062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62</v>
      </c>
      <c r="BB45" s="98" t="n">
        <v>62</v>
      </c>
      <c r="BC45" s="97" t="n">
        <v>0</v>
      </c>
      <c r="BD45" s="97" t="n">
        <v>0</v>
      </c>
      <c r="BE45" s="100" t="n">
        <v>0</v>
      </c>
      <c r="BF45" s="101" t="n">
        <v>1000</v>
      </c>
    </row>
    <row r="46" customFormat="false" ht="15" hidden="false" customHeight="false" outlineLevel="0" collapsed="false">
      <c r="A46" s="102"/>
      <c r="B46" s="103" t="n">
        <v>34</v>
      </c>
      <c r="C46" s="104" t="n">
        <v>460</v>
      </c>
      <c r="D46" s="104" t="n">
        <v>46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90</v>
      </c>
      <c r="L46" s="104" t="n">
        <v>59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56</v>
      </c>
      <c r="T46" s="108" t="n">
        <v>50</v>
      </c>
      <c r="U46" s="108" t="n">
        <v>0</v>
      </c>
      <c r="V46" s="108" t="n">
        <v>0</v>
      </c>
      <c r="W46" s="108" t="n">
        <v>506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1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1</v>
      </c>
      <c r="AN46" s="110" t="n">
        <v>1097</v>
      </c>
      <c r="AO46" s="110" t="n">
        <v>1097</v>
      </c>
      <c r="AP46" s="111" t="n">
        <v>1097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62</v>
      </c>
      <c r="BB46" s="112" t="n">
        <v>62</v>
      </c>
      <c r="BC46" s="111" t="n">
        <v>0</v>
      </c>
      <c r="BD46" s="111" t="n">
        <v>0</v>
      </c>
      <c r="BE46" s="114" t="n">
        <v>0</v>
      </c>
      <c r="BF46" s="115" t="n">
        <v>1035</v>
      </c>
    </row>
    <row r="47" customFormat="false" ht="15" hidden="false" customHeight="false" outlineLevel="0" collapsed="false">
      <c r="A47" s="102"/>
      <c r="B47" s="103" t="n">
        <v>35</v>
      </c>
      <c r="C47" s="104" t="n">
        <v>460</v>
      </c>
      <c r="D47" s="104" t="n">
        <v>46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90</v>
      </c>
      <c r="L47" s="104" t="n">
        <v>59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50</v>
      </c>
      <c r="U47" s="108" t="n">
        <v>0</v>
      </c>
      <c r="V47" s="108" t="n">
        <v>0</v>
      </c>
      <c r="W47" s="108" t="n">
        <v>51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1</v>
      </c>
      <c r="AE47" s="110" t="n">
        <v>0</v>
      </c>
      <c r="AF47" s="110" t="n">
        <v>0</v>
      </c>
      <c r="AG47" s="110" t="n">
        <v>0</v>
      </c>
      <c r="AH47" s="110" t="n">
        <v>21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612</v>
      </c>
      <c r="AN47" s="110" t="n">
        <v>1122</v>
      </c>
      <c r="AO47" s="110" t="n">
        <v>1122</v>
      </c>
      <c r="AP47" s="111" t="n">
        <v>1122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62</v>
      </c>
      <c r="BB47" s="112" t="n">
        <v>62</v>
      </c>
      <c r="BC47" s="111" t="n">
        <v>0</v>
      </c>
      <c r="BD47" s="111" t="n">
        <v>0</v>
      </c>
      <c r="BE47" s="114" t="n">
        <v>0</v>
      </c>
      <c r="BF47" s="115" t="n">
        <v>106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0</v>
      </c>
      <c r="D48" s="118" t="n">
        <v>46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90</v>
      </c>
      <c r="L48" s="118" t="n">
        <v>59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50</v>
      </c>
      <c r="U48" s="122" t="n">
        <v>0</v>
      </c>
      <c r="V48" s="122" t="n">
        <v>0</v>
      </c>
      <c r="W48" s="122" t="n">
        <v>51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46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37</v>
      </c>
      <c r="AN48" s="124" t="n">
        <v>1147</v>
      </c>
      <c r="AO48" s="124" t="n">
        <v>1147</v>
      </c>
      <c r="AP48" s="125" t="n">
        <v>1147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62</v>
      </c>
      <c r="BB48" s="126" t="n">
        <v>62</v>
      </c>
      <c r="BC48" s="125" t="n">
        <v>0</v>
      </c>
      <c r="BD48" s="125" t="n">
        <v>0</v>
      </c>
      <c r="BE48" s="128" t="n">
        <v>0</v>
      </c>
      <c r="BF48" s="129" t="n">
        <v>108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0</v>
      </c>
      <c r="D49" s="89" t="n">
        <v>46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90</v>
      </c>
      <c r="L49" s="89" t="n">
        <v>59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50</v>
      </c>
      <c r="U49" s="94" t="n">
        <v>0</v>
      </c>
      <c r="V49" s="94" t="n">
        <v>0</v>
      </c>
      <c r="W49" s="94" t="n">
        <v>51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51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42</v>
      </c>
      <c r="AN49" s="96" t="n">
        <v>1152</v>
      </c>
      <c r="AO49" s="96" t="n">
        <v>1152</v>
      </c>
      <c r="AP49" s="97" t="n">
        <v>1152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62</v>
      </c>
      <c r="BB49" s="98" t="n">
        <v>62</v>
      </c>
      <c r="BC49" s="97" t="n">
        <v>0</v>
      </c>
      <c r="BD49" s="97" t="n">
        <v>0</v>
      </c>
      <c r="BE49" s="100" t="n">
        <v>0</v>
      </c>
      <c r="BF49" s="101" t="n">
        <v>1090</v>
      </c>
    </row>
    <row r="50" customFormat="false" ht="15" hidden="false" customHeight="false" outlineLevel="0" collapsed="false">
      <c r="A50" s="102"/>
      <c r="B50" s="103" t="n">
        <v>38</v>
      </c>
      <c r="C50" s="104" t="n">
        <v>460</v>
      </c>
      <c r="D50" s="104" t="n">
        <v>46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90</v>
      </c>
      <c r="L50" s="104" t="n">
        <v>59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50</v>
      </c>
      <c r="U50" s="108" t="n">
        <v>0</v>
      </c>
      <c r="V50" s="108" t="n">
        <v>0</v>
      </c>
      <c r="W50" s="108" t="n">
        <v>51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61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52</v>
      </c>
      <c r="AN50" s="110" t="n">
        <v>1162</v>
      </c>
      <c r="AO50" s="110" t="n">
        <v>1162</v>
      </c>
      <c r="AP50" s="111" t="n">
        <v>1162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62</v>
      </c>
      <c r="BB50" s="112" t="n">
        <v>62</v>
      </c>
      <c r="BC50" s="111" t="n">
        <v>0</v>
      </c>
      <c r="BD50" s="111" t="n">
        <v>0</v>
      </c>
      <c r="BE50" s="114" t="n">
        <v>0</v>
      </c>
      <c r="BF50" s="115" t="n">
        <v>1100</v>
      </c>
    </row>
    <row r="51" customFormat="false" ht="15" hidden="false" customHeight="false" outlineLevel="0" collapsed="false">
      <c r="A51" s="102"/>
      <c r="B51" s="103" t="n">
        <v>39</v>
      </c>
      <c r="C51" s="104" t="n">
        <v>460</v>
      </c>
      <c r="D51" s="104" t="n">
        <v>46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90</v>
      </c>
      <c r="L51" s="104" t="n">
        <v>59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50</v>
      </c>
      <c r="U51" s="108" t="n">
        <v>0</v>
      </c>
      <c r="V51" s="108" t="n">
        <v>0</v>
      </c>
      <c r="W51" s="108" t="n">
        <v>51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66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57</v>
      </c>
      <c r="AN51" s="110" t="n">
        <v>1167</v>
      </c>
      <c r="AO51" s="110" t="n">
        <v>1167</v>
      </c>
      <c r="AP51" s="111" t="n">
        <v>1167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62</v>
      </c>
      <c r="BB51" s="112" t="n">
        <v>62</v>
      </c>
      <c r="BC51" s="111" t="n">
        <v>0</v>
      </c>
      <c r="BD51" s="111" t="n">
        <v>0</v>
      </c>
      <c r="BE51" s="114" t="n">
        <v>0</v>
      </c>
      <c r="BF51" s="115" t="n">
        <v>1105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0</v>
      </c>
      <c r="D52" s="118" t="n">
        <v>46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90</v>
      </c>
      <c r="L52" s="118" t="n">
        <v>59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50</v>
      </c>
      <c r="U52" s="122" t="n">
        <v>0</v>
      </c>
      <c r="V52" s="122" t="n">
        <v>0</v>
      </c>
      <c r="W52" s="122" t="n">
        <v>51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71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62</v>
      </c>
      <c r="AN52" s="124" t="n">
        <v>1172</v>
      </c>
      <c r="AO52" s="124" t="n">
        <v>1172</v>
      </c>
      <c r="AP52" s="125" t="n">
        <v>1172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62</v>
      </c>
      <c r="BB52" s="126" t="n">
        <v>62</v>
      </c>
      <c r="BC52" s="125" t="n">
        <v>0</v>
      </c>
      <c r="BD52" s="125" t="n">
        <v>0</v>
      </c>
      <c r="BE52" s="128" t="n">
        <v>0</v>
      </c>
      <c r="BF52" s="129" t="n">
        <v>111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0</v>
      </c>
      <c r="D53" s="89" t="n">
        <v>46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90</v>
      </c>
      <c r="L53" s="89" t="n">
        <v>59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50</v>
      </c>
      <c r="U53" s="94" t="n">
        <v>0</v>
      </c>
      <c r="V53" s="94" t="n">
        <v>0</v>
      </c>
      <c r="W53" s="94" t="n">
        <v>51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76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67</v>
      </c>
      <c r="AN53" s="96" t="n">
        <v>1177</v>
      </c>
      <c r="AO53" s="96" t="n">
        <v>1177</v>
      </c>
      <c r="AP53" s="97" t="n">
        <v>1177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62</v>
      </c>
      <c r="BB53" s="98" t="n">
        <v>62</v>
      </c>
      <c r="BC53" s="97" t="n">
        <v>0</v>
      </c>
      <c r="BD53" s="97" t="n">
        <v>0</v>
      </c>
      <c r="BE53" s="100" t="n">
        <v>0</v>
      </c>
      <c r="BF53" s="101" t="n">
        <v>1115</v>
      </c>
    </row>
    <row r="54" customFormat="false" ht="15" hidden="false" customHeight="false" outlineLevel="0" collapsed="false">
      <c r="A54" s="102"/>
      <c r="B54" s="103" t="n">
        <v>42</v>
      </c>
      <c r="C54" s="104" t="n">
        <v>460</v>
      </c>
      <c r="D54" s="104" t="n">
        <v>46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90</v>
      </c>
      <c r="L54" s="104" t="n">
        <v>59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50</v>
      </c>
      <c r="U54" s="108" t="n">
        <v>0</v>
      </c>
      <c r="V54" s="108" t="n">
        <v>0</v>
      </c>
      <c r="W54" s="108" t="n">
        <v>51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86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77</v>
      </c>
      <c r="AN54" s="110" t="n">
        <v>1187</v>
      </c>
      <c r="AO54" s="110" t="n">
        <v>1187</v>
      </c>
      <c r="AP54" s="111" t="n">
        <v>1187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62</v>
      </c>
      <c r="BB54" s="112" t="n">
        <v>62</v>
      </c>
      <c r="BC54" s="111" t="n">
        <v>0</v>
      </c>
      <c r="BD54" s="111" t="n">
        <v>0</v>
      </c>
      <c r="BE54" s="114" t="n">
        <v>0</v>
      </c>
      <c r="BF54" s="115" t="n">
        <v>1125</v>
      </c>
    </row>
    <row r="55" customFormat="false" ht="15" hidden="false" customHeight="false" outlineLevel="0" collapsed="false">
      <c r="A55" s="102"/>
      <c r="B55" s="103" t="n">
        <v>43</v>
      </c>
      <c r="C55" s="104" t="n">
        <v>460</v>
      </c>
      <c r="D55" s="104" t="n">
        <v>46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90</v>
      </c>
      <c r="L55" s="104" t="n">
        <v>59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50</v>
      </c>
      <c r="U55" s="108" t="n">
        <v>0</v>
      </c>
      <c r="V55" s="108" t="n">
        <v>0</v>
      </c>
      <c r="W55" s="108" t="n">
        <v>51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96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87</v>
      </c>
      <c r="AN55" s="110" t="n">
        <v>1197</v>
      </c>
      <c r="AO55" s="110" t="n">
        <v>1197</v>
      </c>
      <c r="AP55" s="111" t="n">
        <v>1197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62</v>
      </c>
      <c r="BB55" s="112" t="n">
        <v>62</v>
      </c>
      <c r="BC55" s="111" t="n">
        <v>0</v>
      </c>
      <c r="BD55" s="111" t="n">
        <v>0</v>
      </c>
      <c r="BE55" s="114" t="n">
        <v>0</v>
      </c>
      <c r="BF55" s="115" t="n">
        <v>1135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0</v>
      </c>
      <c r="D56" s="118" t="n">
        <v>46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90</v>
      </c>
      <c r="L56" s="118" t="n">
        <v>59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50</v>
      </c>
      <c r="U56" s="122" t="n">
        <v>0</v>
      </c>
      <c r="V56" s="122" t="n">
        <v>0</v>
      </c>
      <c r="W56" s="122" t="n">
        <v>51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106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97</v>
      </c>
      <c r="AN56" s="124" t="n">
        <v>1207</v>
      </c>
      <c r="AO56" s="124" t="n">
        <v>1207</v>
      </c>
      <c r="AP56" s="125" t="n">
        <v>1207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62</v>
      </c>
      <c r="BB56" s="126" t="n">
        <v>62</v>
      </c>
      <c r="BC56" s="125" t="n">
        <v>0</v>
      </c>
      <c r="BD56" s="125" t="n">
        <v>0</v>
      </c>
      <c r="BE56" s="128" t="n">
        <v>0</v>
      </c>
      <c r="BF56" s="129" t="n">
        <v>114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0</v>
      </c>
      <c r="D57" s="89" t="n">
        <v>46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90</v>
      </c>
      <c r="L57" s="89" t="n">
        <v>59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50</v>
      </c>
      <c r="U57" s="94" t="n">
        <v>0</v>
      </c>
      <c r="V57" s="94" t="n">
        <v>0</v>
      </c>
      <c r="W57" s="94" t="n">
        <v>51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116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07</v>
      </c>
      <c r="AN57" s="96" t="n">
        <v>1217</v>
      </c>
      <c r="AO57" s="96" t="n">
        <v>1217</v>
      </c>
      <c r="AP57" s="97" t="n">
        <v>1217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62</v>
      </c>
      <c r="BB57" s="98" t="n">
        <v>62</v>
      </c>
      <c r="BC57" s="97" t="n">
        <v>0</v>
      </c>
      <c r="BD57" s="97" t="n">
        <v>0</v>
      </c>
      <c r="BE57" s="100" t="n">
        <v>0</v>
      </c>
      <c r="BF57" s="101" t="n">
        <v>1155</v>
      </c>
    </row>
    <row r="58" customFormat="false" ht="15" hidden="false" customHeight="false" outlineLevel="0" collapsed="false">
      <c r="A58" s="102"/>
      <c r="B58" s="103" t="n">
        <v>46</v>
      </c>
      <c r="C58" s="104" t="n">
        <v>460</v>
      </c>
      <c r="D58" s="104" t="n">
        <v>46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90</v>
      </c>
      <c r="L58" s="104" t="n">
        <v>59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50</v>
      </c>
      <c r="U58" s="108" t="n">
        <v>0</v>
      </c>
      <c r="V58" s="108" t="n">
        <v>0</v>
      </c>
      <c r="W58" s="108" t="n">
        <v>51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136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27</v>
      </c>
      <c r="AN58" s="110" t="n">
        <v>1237</v>
      </c>
      <c r="AO58" s="110" t="n">
        <v>1237</v>
      </c>
      <c r="AP58" s="111" t="n">
        <v>1237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62</v>
      </c>
      <c r="BB58" s="112" t="n">
        <v>62</v>
      </c>
      <c r="BC58" s="111" t="n">
        <v>0</v>
      </c>
      <c r="BD58" s="111" t="n">
        <v>0</v>
      </c>
      <c r="BE58" s="114" t="n">
        <v>0</v>
      </c>
      <c r="BF58" s="115" t="n">
        <v>1175</v>
      </c>
    </row>
    <row r="59" customFormat="false" ht="15" hidden="false" customHeight="false" outlineLevel="0" collapsed="false">
      <c r="A59" s="102"/>
      <c r="B59" s="103" t="n">
        <v>47</v>
      </c>
      <c r="C59" s="104" t="n">
        <v>460</v>
      </c>
      <c r="D59" s="104" t="n">
        <v>46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90</v>
      </c>
      <c r="L59" s="104" t="n">
        <v>59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50</v>
      </c>
      <c r="U59" s="108" t="n">
        <v>0</v>
      </c>
      <c r="V59" s="108" t="n">
        <v>0</v>
      </c>
      <c r="W59" s="108" t="n">
        <v>51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151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42</v>
      </c>
      <c r="AN59" s="110" t="n">
        <v>1252</v>
      </c>
      <c r="AO59" s="110" t="n">
        <v>1252</v>
      </c>
      <c r="AP59" s="111" t="n">
        <v>1252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62</v>
      </c>
      <c r="BB59" s="112" t="n">
        <v>62</v>
      </c>
      <c r="BC59" s="111" t="n">
        <v>0</v>
      </c>
      <c r="BD59" s="111" t="n">
        <v>0</v>
      </c>
      <c r="BE59" s="114" t="n">
        <v>0</v>
      </c>
      <c r="BF59" s="115" t="n">
        <v>119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0</v>
      </c>
      <c r="D60" s="118" t="n">
        <v>46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90</v>
      </c>
      <c r="L60" s="118" t="n">
        <v>59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50</v>
      </c>
      <c r="U60" s="122" t="n">
        <v>0</v>
      </c>
      <c r="V60" s="122" t="n">
        <v>0</v>
      </c>
      <c r="W60" s="122" t="n">
        <v>51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161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52</v>
      </c>
      <c r="AN60" s="124" t="n">
        <v>1262</v>
      </c>
      <c r="AO60" s="124" t="n">
        <v>1262</v>
      </c>
      <c r="AP60" s="125" t="n">
        <v>1262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62</v>
      </c>
      <c r="BB60" s="126" t="n">
        <v>62</v>
      </c>
      <c r="BC60" s="125" t="n">
        <v>0</v>
      </c>
      <c r="BD60" s="125" t="n">
        <v>0</v>
      </c>
      <c r="BE60" s="128" t="n">
        <v>0</v>
      </c>
      <c r="BF60" s="129" t="n">
        <v>12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0</v>
      </c>
      <c r="D61" s="89" t="n">
        <v>46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90</v>
      </c>
      <c r="L61" s="89" t="n">
        <v>59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50</v>
      </c>
      <c r="U61" s="94" t="n">
        <v>0</v>
      </c>
      <c r="V61" s="94" t="n">
        <v>0</v>
      </c>
      <c r="W61" s="94" t="n">
        <v>51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171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62</v>
      </c>
      <c r="AN61" s="96" t="n">
        <v>1272</v>
      </c>
      <c r="AO61" s="96" t="n">
        <v>1272</v>
      </c>
      <c r="AP61" s="97" t="n">
        <v>1272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62</v>
      </c>
      <c r="BB61" s="98" t="n">
        <v>62</v>
      </c>
      <c r="BC61" s="97" t="n">
        <v>0</v>
      </c>
      <c r="BD61" s="97" t="n">
        <v>0</v>
      </c>
      <c r="BE61" s="100" t="n">
        <v>0</v>
      </c>
      <c r="BF61" s="101" t="n">
        <v>1210</v>
      </c>
    </row>
    <row r="62" customFormat="false" ht="15" hidden="false" customHeight="false" outlineLevel="0" collapsed="false">
      <c r="A62" s="102"/>
      <c r="B62" s="103" t="n">
        <v>50</v>
      </c>
      <c r="C62" s="104" t="n">
        <v>460</v>
      </c>
      <c r="D62" s="104" t="n">
        <v>46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90</v>
      </c>
      <c r="L62" s="104" t="n">
        <v>59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50</v>
      </c>
      <c r="U62" s="108" t="n">
        <v>0</v>
      </c>
      <c r="V62" s="108" t="n">
        <v>0</v>
      </c>
      <c r="W62" s="108" t="n">
        <v>51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181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72</v>
      </c>
      <c r="AN62" s="110" t="n">
        <v>1282</v>
      </c>
      <c r="AO62" s="110" t="n">
        <v>1282</v>
      </c>
      <c r="AP62" s="111" t="n">
        <v>1282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62</v>
      </c>
      <c r="BB62" s="112" t="n">
        <v>62</v>
      </c>
      <c r="BC62" s="111" t="n">
        <v>0</v>
      </c>
      <c r="BD62" s="111" t="n">
        <v>0</v>
      </c>
      <c r="BE62" s="114" t="n">
        <v>0</v>
      </c>
      <c r="BF62" s="115" t="n">
        <v>1220</v>
      </c>
    </row>
    <row r="63" customFormat="false" ht="15" hidden="false" customHeight="false" outlineLevel="0" collapsed="false">
      <c r="A63" s="102"/>
      <c r="B63" s="103" t="n">
        <v>51</v>
      </c>
      <c r="C63" s="104" t="n">
        <v>460</v>
      </c>
      <c r="D63" s="104" t="n">
        <v>46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90</v>
      </c>
      <c r="L63" s="104" t="n">
        <v>59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50</v>
      </c>
      <c r="U63" s="108" t="n">
        <v>0</v>
      </c>
      <c r="V63" s="108" t="n">
        <v>0</v>
      </c>
      <c r="W63" s="108" t="n">
        <v>51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201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92</v>
      </c>
      <c r="AN63" s="110" t="n">
        <v>1302</v>
      </c>
      <c r="AO63" s="110" t="n">
        <v>1302</v>
      </c>
      <c r="AP63" s="111" t="n">
        <v>1302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62</v>
      </c>
      <c r="BB63" s="112" t="n">
        <v>62</v>
      </c>
      <c r="BC63" s="111" t="n">
        <v>0</v>
      </c>
      <c r="BD63" s="111" t="n">
        <v>0</v>
      </c>
      <c r="BE63" s="114" t="n">
        <v>0</v>
      </c>
      <c r="BF63" s="115" t="n">
        <v>124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0</v>
      </c>
      <c r="D64" s="118" t="n">
        <v>46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90</v>
      </c>
      <c r="L64" s="118" t="n">
        <v>59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50</v>
      </c>
      <c r="U64" s="122" t="n">
        <v>0</v>
      </c>
      <c r="V64" s="122" t="n">
        <v>0</v>
      </c>
      <c r="W64" s="122" t="n">
        <v>51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196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87</v>
      </c>
      <c r="AN64" s="124" t="n">
        <v>1297</v>
      </c>
      <c r="AO64" s="124" t="n">
        <v>1297</v>
      </c>
      <c r="AP64" s="125" t="n">
        <v>1297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62</v>
      </c>
      <c r="BB64" s="126" t="n">
        <v>62</v>
      </c>
      <c r="BC64" s="125" t="n">
        <v>0</v>
      </c>
      <c r="BD64" s="125" t="n">
        <v>0</v>
      </c>
      <c r="BE64" s="128" t="n">
        <v>0</v>
      </c>
      <c r="BF64" s="129" t="n">
        <v>123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0</v>
      </c>
      <c r="D65" s="89" t="n">
        <v>46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0</v>
      </c>
      <c r="L65" s="89" t="n">
        <v>59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50</v>
      </c>
      <c r="U65" s="94" t="n">
        <v>0</v>
      </c>
      <c r="V65" s="94" t="n">
        <v>0</v>
      </c>
      <c r="W65" s="94" t="n">
        <v>51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171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62</v>
      </c>
      <c r="AN65" s="96" t="n">
        <v>1272</v>
      </c>
      <c r="AO65" s="96" t="n">
        <v>1272</v>
      </c>
      <c r="AP65" s="97" t="n">
        <v>1272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62</v>
      </c>
      <c r="BB65" s="98" t="n">
        <v>62</v>
      </c>
      <c r="BC65" s="97" t="n">
        <v>0</v>
      </c>
      <c r="BD65" s="97" t="n">
        <v>0</v>
      </c>
      <c r="BE65" s="100" t="n">
        <v>0</v>
      </c>
      <c r="BF65" s="101" t="n">
        <v>1210</v>
      </c>
    </row>
    <row r="66" customFormat="false" ht="15" hidden="false" customHeight="false" outlineLevel="0" collapsed="false">
      <c r="A66" s="102"/>
      <c r="B66" s="103" t="n">
        <v>54</v>
      </c>
      <c r="C66" s="104" t="n">
        <v>460</v>
      </c>
      <c r="D66" s="104" t="n">
        <v>46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90</v>
      </c>
      <c r="L66" s="104" t="n">
        <v>59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50</v>
      </c>
      <c r="U66" s="108" t="n">
        <v>0</v>
      </c>
      <c r="V66" s="108" t="n">
        <v>0</v>
      </c>
      <c r="W66" s="108" t="n">
        <v>51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156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47</v>
      </c>
      <c r="AN66" s="110" t="n">
        <v>1257</v>
      </c>
      <c r="AO66" s="110" t="n">
        <v>1257</v>
      </c>
      <c r="AP66" s="111" t="n">
        <v>1257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62</v>
      </c>
      <c r="BB66" s="112" t="n">
        <v>62</v>
      </c>
      <c r="BC66" s="111" t="n">
        <v>0</v>
      </c>
      <c r="BD66" s="111" t="n">
        <v>0</v>
      </c>
      <c r="BE66" s="114" t="n">
        <v>0</v>
      </c>
      <c r="BF66" s="115" t="n">
        <v>1195</v>
      </c>
    </row>
    <row r="67" customFormat="false" ht="15" hidden="false" customHeight="false" outlineLevel="0" collapsed="false">
      <c r="A67" s="102"/>
      <c r="B67" s="103" t="n">
        <v>55</v>
      </c>
      <c r="C67" s="104" t="n">
        <v>460</v>
      </c>
      <c r="D67" s="104" t="n">
        <v>46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90</v>
      </c>
      <c r="L67" s="104" t="n">
        <v>59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50</v>
      </c>
      <c r="U67" s="108" t="n">
        <v>0</v>
      </c>
      <c r="V67" s="108" t="n">
        <v>0</v>
      </c>
      <c r="W67" s="108" t="n">
        <v>51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136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27</v>
      </c>
      <c r="AN67" s="110" t="n">
        <v>1237</v>
      </c>
      <c r="AO67" s="110" t="n">
        <v>1237</v>
      </c>
      <c r="AP67" s="111" t="n">
        <v>1237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62</v>
      </c>
      <c r="BB67" s="112" t="n">
        <v>62</v>
      </c>
      <c r="BC67" s="111" t="n">
        <v>0</v>
      </c>
      <c r="BD67" s="111" t="n">
        <v>0</v>
      </c>
      <c r="BE67" s="114" t="n">
        <v>0</v>
      </c>
      <c r="BF67" s="115" t="n">
        <v>1175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0</v>
      </c>
      <c r="D68" s="118" t="n">
        <v>46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90</v>
      </c>
      <c r="L68" s="118" t="n">
        <v>59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50</v>
      </c>
      <c r="U68" s="122" t="n">
        <v>0</v>
      </c>
      <c r="V68" s="122" t="n">
        <v>0</v>
      </c>
      <c r="W68" s="122" t="n">
        <v>51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116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07</v>
      </c>
      <c r="AN68" s="124" t="n">
        <v>1217</v>
      </c>
      <c r="AO68" s="124" t="n">
        <v>1217</v>
      </c>
      <c r="AP68" s="125" t="n">
        <v>1217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62</v>
      </c>
      <c r="BB68" s="126" t="n">
        <v>62</v>
      </c>
      <c r="BC68" s="125" t="n">
        <v>0</v>
      </c>
      <c r="BD68" s="125" t="n">
        <v>0</v>
      </c>
      <c r="BE68" s="128" t="n">
        <v>0</v>
      </c>
      <c r="BF68" s="129" t="n">
        <v>115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0</v>
      </c>
      <c r="D69" s="89" t="n">
        <v>46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0</v>
      </c>
      <c r="L69" s="89" t="n">
        <v>59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50</v>
      </c>
      <c r="U69" s="94" t="n">
        <v>0</v>
      </c>
      <c r="V69" s="94" t="n">
        <v>0</v>
      </c>
      <c r="W69" s="94" t="n">
        <v>51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81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72</v>
      </c>
      <c r="AN69" s="96" t="n">
        <v>1182</v>
      </c>
      <c r="AO69" s="96" t="n">
        <v>1182</v>
      </c>
      <c r="AP69" s="97" t="n">
        <v>1182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62</v>
      </c>
      <c r="BB69" s="98" t="n">
        <v>62</v>
      </c>
      <c r="BC69" s="97" t="n">
        <v>0</v>
      </c>
      <c r="BD69" s="97" t="n">
        <v>0</v>
      </c>
      <c r="BE69" s="100" t="n">
        <v>0</v>
      </c>
      <c r="BF69" s="101" t="n">
        <v>1120</v>
      </c>
    </row>
    <row r="70" customFormat="false" ht="15" hidden="false" customHeight="false" outlineLevel="0" collapsed="false">
      <c r="A70" s="102"/>
      <c r="B70" s="103" t="n">
        <v>58</v>
      </c>
      <c r="C70" s="104" t="n">
        <v>460</v>
      </c>
      <c r="D70" s="104" t="n">
        <v>46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90</v>
      </c>
      <c r="L70" s="104" t="n">
        <v>59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50</v>
      </c>
      <c r="U70" s="108" t="n">
        <v>0</v>
      </c>
      <c r="V70" s="108" t="n">
        <v>0</v>
      </c>
      <c r="W70" s="108" t="n">
        <v>51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76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67</v>
      </c>
      <c r="AN70" s="110" t="n">
        <v>1177</v>
      </c>
      <c r="AO70" s="110" t="n">
        <v>1177</v>
      </c>
      <c r="AP70" s="111" t="n">
        <v>1177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62</v>
      </c>
      <c r="BB70" s="112" t="n">
        <v>62</v>
      </c>
      <c r="BC70" s="111" t="n">
        <v>0</v>
      </c>
      <c r="BD70" s="111" t="n">
        <v>0</v>
      </c>
      <c r="BE70" s="114" t="n">
        <v>0</v>
      </c>
      <c r="BF70" s="115" t="n">
        <v>1115</v>
      </c>
    </row>
    <row r="71" customFormat="false" ht="15" hidden="false" customHeight="false" outlineLevel="0" collapsed="false">
      <c r="A71" s="102"/>
      <c r="B71" s="103" t="n">
        <v>59</v>
      </c>
      <c r="C71" s="104" t="n">
        <v>460</v>
      </c>
      <c r="D71" s="104" t="n">
        <v>46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90</v>
      </c>
      <c r="L71" s="104" t="n">
        <v>59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50</v>
      </c>
      <c r="U71" s="108" t="n">
        <v>0</v>
      </c>
      <c r="V71" s="108" t="n">
        <v>0</v>
      </c>
      <c r="W71" s="108" t="n">
        <v>51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66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57</v>
      </c>
      <c r="AN71" s="110" t="n">
        <v>1167</v>
      </c>
      <c r="AO71" s="110" t="n">
        <v>1167</v>
      </c>
      <c r="AP71" s="111" t="n">
        <v>1167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62</v>
      </c>
      <c r="BB71" s="112" t="n">
        <v>62</v>
      </c>
      <c r="BC71" s="111" t="n">
        <v>0</v>
      </c>
      <c r="BD71" s="111" t="n">
        <v>0</v>
      </c>
      <c r="BE71" s="114" t="n">
        <v>0</v>
      </c>
      <c r="BF71" s="115" t="n">
        <v>1105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0</v>
      </c>
      <c r="D72" s="118" t="n">
        <v>46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90</v>
      </c>
      <c r="L72" s="118" t="n">
        <v>59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50</v>
      </c>
      <c r="U72" s="122" t="n">
        <v>0</v>
      </c>
      <c r="V72" s="122" t="n">
        <v>0</v>
      </c>
      <c r="W72" s="122" t="n">
        <v>51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46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37</v>
      </c>
      <c r="AN72" s="124" t="n">
        <v>1147</v>
      </c>
      <c r="AO72" s="124" t="n">
        <v>1147</v>
      </c>
      <c r="AP72" s="125" t="n">
        <v>1147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62</v>
      </c>
      <c r="BB72" s="126" t="n">
        <v>62</v>
      </c>
      <c r="BC72" s="125" t="n">
        <v>0</v>
      </c>
      <c r="BD72" s="125" t="n">
        <v>0</v>
      </c>
      <c r="BE72" s="128" t="n">
        <v>0</v>
      </c>
      <c r="BF72" s="129" t="n">
        <v>108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0</v>
      </c>
      <c r="D73" s="89" t="n">
        <v>46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90</v>
      </c>
      <c r="L73" s="89" t="n">
        <v>59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50</v>
      </c>
      <c r="U73" s="94" t="n">
        <v>0</v>
      </c>
      <c r="V73" s="94" t="n">
        <v>0</v>
      </c>
      <c r="W73" s="94" t="n">
        <v>51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36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27</v>
      </c>
      <c r="AN73" s="96" t="n">
        <v>1137</v>
      </c>
      <c r="AO73" s="96" t="n">
        <v>1137</v>
      </c>
      <c r="AP73" s="97" t="n">
        <v>1137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62</v>
      </c>
      <c r="BB73" s="98" t="n">
        <v>62</v>
      </c>
      <c r="BC73" s="97" t="n">
        <v>0</v>
      </c>
      <c r="BD73" s="97" t="n">
        <v>0</v>
      </c>
      <c r="BE73" s="100" t="n">
        <v>0</v>
      </c>
      <c r="BF73" s="101" t="n">
        <v>1075</v>
      </c>
    </row>
    <row r="74" customFormat="false" ht="15" hidden="false" customHeight="false" outlineLevel="0" collapsed="false">
      <c r="A74" s="102"/>
      <c r="B74" s="103" t="n">
        <v>62</v>
      </c>
      <c r="C74" s="104" t="n">
        <v>460</v>
      </c>
      <c r="D74" s="104" t="n">
        <v>46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90</v>
      </c>
      <c r="L74" s="104" t="n">
        <v>59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50</v>
      </c>
      <c r="U74" s="108" t="n">
        <v>0</v>
      </c>
      <c r="V74" s="108" t="n">
        <v>0</v>
      </c>
      <c r="W74" s="108" t="n">
        <v>51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31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22</v>
      </c>
      <c r="AN74" s="110" t="n">
        <v>1132</v>
      </c>
      <c r="AO74" s="110" t="n">
        <v>1132</v>
      </c>
      <c r="AP74" s="111" t="n">
        <v>1132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62</v>
      </c>
      <c r="BB74" s="112" t="n">
        <v>62</v>
      </c>
      <c r="BC74" s="111" t="n">
        <v>0</v>
      </c>
      <c r="BD74" s="111" t="n">
        <v>0</v>
      </c>
      <c r="BE74" s="114" t="n">
        <v>0</v>
      </c>
      <c r="BF74" s="115" t="n">
        <v>1070</v>
      </c>
    </row>
    <row r="75" customFormat="false" ht="15" hidden="false" customHeight="false" outlineLevel="0" collapsed="false">
      <c r="A75" s="102"/>
      <c r="B75" s="103" t="n">
        <v>63</v>
      </c>
      <c r="C75" s="104" t="n">
        <v>460</v>
      </c>
      <c r="D75" s="104" t="n">
        <v>46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90</v>
      </c>
      <c r="L75" s="104" t="n">
        <v>59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50</v>
      </c>
      <c r="U75" s="108" t="n">
        <v>0</v>
      </c>
      <c r="V75" s="108" t="n">
        <v>0</v>
      </c>
      <c r="W75" s="108" t="n">
        <v>51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16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07</v>
      </c>
      <c r="AN75" s="110" t="n">
        <v>1117</v>
      </c>
      <c r="AO75" s="110" t="n">
        <v>1117</v>
      </c>
      <c r="AP75" s="111" t="n">
        <v>1117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62</v>
      </c>
      <c r="BB75" s="112" t="n">
        <v>62</v>
      </c>
      <c r="BC75" s="111" t="n">
        <v>0</v>
      </c>
      <c r="BD75" s="111" t="n">
        <v>0</v>
      </c>
      <c r="BE75" s="114" t="n">
        <v>0</v>
      </c>
      <c r="BF75" s="115" t="n">
        <v>1055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0</v>
      </c>
      <c r="D76" s="118" t="n">
        <v>46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90</v>
      </c>
      <c r="L76" s="118" t="n">
        <v>59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50</v>
      </c>
      <c r="U76" s="122" t="n">
        <v>0</v>
      </c>
      <c r="V76" s="122" t="n">
        <v>0</v>
      </c>
      <c r="W76" s="122" t="n">
        <v>51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11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02</v>
      </c>
      <c r="AN76" s="124" t="n">
        <v>1112</v>
      </c>
      <c r="AO76" s="124" t="n">
        <v>1112</v>
      </c>
      <c r="AP76" s="125" t="n">
        <v>1112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62</v>
      </c>
      <c r="BB76" s="126" t="n">
        <v>62</v>
      </c>
      <c r="BC76" s="125" t="n">
        <v>0</v>
      </c>
      <c r="BD76" s="125" t="n">
        <v>0</v>
      </c>
      <c r="BE76" s="128" t="n">
        <v>0</v>
      </c>
      <c r="BF76" s="129" t="n">
        <v>105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0</v>
      </c>
      <c r="D77" s="89" t="n">
        <v>46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90</v>
      </c>
      <c r="L77" s="89" t="n">
        <v>59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50</v>
      </c>
      <c r="U77" s="94" t="n">
        <v>0</v>
      </c>
      <c r="V77" s="94" t="n">
        <v>0</v>
      </c>
      <c r="W77" s="94" t="n">
        <v>51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26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17</v>
      </c>
      <c r="AN77" s="96" t="n">
        <v>1127</v>
      </c>
      <c r="AO77" s="96" t="n">
        <v>1127</v>
      </c>
      <c r="AP77" s="97" t="n">
        <v>1127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62</v>
      </c>
      <c r="BB77" s="98" t="n">
        <v>62</v>
      </c>
      <c r="BC77" s="97" t="n">
        <v>0</v>
      </c>
      <c r="BD77" s="97" t="n">
        <v>0</v>
      </c>
      <c r="BE77" s="100" t="n">
        <v>0</v>
      </c>
      <c r="BF77" s="101" t="n">
        <v>1065</v>
      </c>
    </row>
    <row r="78" customFormat="false" ht="15" hidden="false" customHeight="false" outlineLevel="0" collapsed="false">
      <c r="A78" s="102"/>
      <c r="B78" s="103" t="n">
        <v>66</v>
      </c>
      <c r="C78" s="104" t="n">
        <v>460</v>
      </c>
      <c r="D78" s="104" t="n">
        <v>46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90</v>
      </c>
      <c r="L78" s="104" t="n">
        <v>59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50</v>
      </c>
      <c r="U78" s="108" t="n">
        <v>0</v>
      </c>
      <c r="V78" s="108" t="n">
        <v>0</v>
      </c>
      <c r="W78" s="108" t="n">
        <v>51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46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37</v>
      </c>
      <c r="AN78" s="110" t="n">
        <v>1147</v>
      </c>
      <c r="AO78" s="110" t="n">
        <v>1147</v>
      </c>
      <c r="AP78" s="111" t="n">
        <v>1147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62</v>
      </c>
      <c r="BB78" s="112" t="n">
        <v>62</v>
      </c>
      <c r="BC78" s="111" t="n">
        <v>0</v>
      </c>
      <c r="BD78" s="111" t="n">
        <v>0</v>
      </c>
      <c r="BE78" s="114" t="n">
        <v>0</v>
      </c>
      <c r="BF78" s="115" t="n">
        <v>1085</v>
      </c>
    </row>
    <row r="79" customFormat="false" ht="15" hidden="false" customHeight="false" outlineLevel="0" collapsed="false">
      <c r="A79" s="102"/>
      <c r="B79" s="103" t="n">
        <v>67</v>
      </c>
      <c r="C79" s="104" t="n">
        <v>460</v>
      </c>
      <c r="D79" s="104" t="n">
        <v>46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90</v>
      </c>
      <c r="L79" s="104" t="n">
        <v>59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50</v>
      </c>
      <c r="U79" s="108" t="n">
        <v>0</v>
      </c>
      <c r="V79" s="108" t="n">
        <v>0</v>
      </c>
      <c r="W79" s="108" t="n">
        <v>51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71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62</v>
      </c>
      <c r="AN79" s="110" t="n">
        <v>1172</v>
      </c>
      <c r="AO79" s="110" t="n">
        <v>1172</v>
      </c>
      <c r="AP79" s="111" t="n">
        <v>1172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62</v>
      </c>
      <c r="BB79" s="112" t="n">
        <v>62</v>
      </c>
      <c r="BC79" s="111" t="n">
        <v>0</v>
      </c>
      <c r="BD79" s="111" t="n">
        <v>0</v>
      </c>
      <c r="BE79" s="114" t="n">
        <v>0</v>
      </c>
      <c r="BF79" s="115" t="n">
        <v>111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0</v>
      </c>
      <c r="D80" s="118" t="n">
        <v>46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90</v>
      </c>
      <c r="L80" s="118" t="n">
        <v>59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50</v>
      </c>
      <c r="U80" s="122" t="n">
        <v>0</v>
      </c>
      <c r="V80" s="122" t="n">
        <v>0</v>
      </c>
      <c r="W80" s="122" t="n">
        <v>51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101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92</v>
      </c>
      <c r="AN80" s="124" t="n">
        <v>1202</v>
      </c>
      <c r="AO80" s="124" t="n">
        <v>1202</v>
      </c>
      <c r="AP80" s="125" t="n">
        <v>1202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62</v>
      </c>
      <c r="BB80" s="126" t="n">
        <v>62</v>
      </c>
      <c r="BC80" s="125" t="n">
        <v>0</v>
      </c>
      <c r="BD80" s="125" t="n">
        <v>0</v>
      </c>
      <c r="BE80" s="128" t="n">
        <v>0</v>
      </c>
      <c r="BF80" s="129" t="n">
        <v>114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0</v>
      </c>
      <c r="D81" s="89" t="n">
        <v>46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90</v>
      </c>
      <c r="L81" s="89" t="n">
        <v>59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50</v>
      </c>
      <c r="U81" s="94" t="n">
        <v>0</v>
      </c>
      <c r="V81" s="94" t="n">
        <v>0</v>
      </c>
      <c r="W81" s="94" t="n">
        <v>51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171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62</v>
      </c>
      <c r="AN81" s="96" t="n">
        <v>1272</v>
      </c>
      <c r="AO81" s="96" t="n">
        <v>1272</v>
      </c>
      <c r="AP81" s="97" t="n">
        <v>1272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62</v>
      </c>
      <c r="BB81" s="98" t="n">
        <v>62</v>
      </c>
      <c r="BC81" s="97" t="n">
        <v>0</v>
      </c>
      <c r="BD81" s="97" t="n">
        <v>0</v>
      </c>
      <c r="BE81" s="100" t="n">
        <v>0</v>
      </c>
      <c r="BF81" s="101" t="n">
        <v>1210</v>
      </c>
    </row>
    <row r="82" customFormat="false" ht="15" hidden="false" customHeight="false" outlineLevel="0" collapsed="false">
      <c r="A82" s="102"/>
      <c r="B82" s="103" t="n">
        <v>70</v>
      </c>
      <c r="C82" s="104" t="n">
        <v>460</v>
      </c>
      <c r="D82" s="104" t="n">
        <v>46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90</v>
      </c>
      <c r="L82" s="104" t="n">
        <v>59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50</v>
      </c>
      <c r="U82" s="108" t="n">
        <v>0</v>
      </c>
      <c r="V82" s="108" t="n">
        <v>0</v>
      </c>
      <c r="W82" s="108" t="n">
        <v>51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221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12</v>
      </c>
      <c r="AN82" s="110" t="n">
        <v>1322</v>
      </c>
      <c r="AO82" s="110" t="n">
        <v>1322</v>
      </c>
      <c r="AP82" s="111" t="n">
        <v>1322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62</v>
      </c>
      <c r="BB82" s="112" t="n">
        <v>62</v>
      </c>
      <c r="BC82" s="111" t="n">
        <v>0</v>
      </c>
      <c r="BD82" s="111" t="n">
        <v>0</v>
      </c>
      <c r="BE82" s="114" t="n">
        <v>0</v>
      </c>
      <c r="BF82" s="115" t="n">
        <v>1260</v>
      </c>
    </row>
    <row r="83" customFormat="false" ht="15" hidden="false" customHeight="false" outlineLevel="0" collapsed="false">
      <c r="A83" s="102"/>
      <c r="B83" s="103" t="n">
        <v>71</v>
      </c>
      <c r="C83" s="104" t="n">
        <v>460</v>
      </c>
      <c r="D83" s="104" t="n">
        <v>46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90</v>
      </c>
      <c r="L83" s="104" t="n">
        <v>59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50</v>
      </c>
      <c r="U83" s="108" t="n">
        <v>0</v>
      </c>
      <c r="V83" s="108" t="n">
        <v>0</v>
      </c>
      <c r="W83" s="108" t="n">
        <v>51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241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32</v>
      </c>
      <c r="AN83" s="110" t="n">
        <v>1342</v>
      </c>
      <c r="AO83" s="110" t="n">
        <v>1342</v>
      </c>
      <c r="AP83" s="111" t="n">
        <v>1342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62</v>
      </c>
      <c r="BB83" s="112" t="n">
        <v>62</v>
      </c>
      <c r="BC83" s="111" t="n">
        <v>0</v>
      </c>
      <c r="BD83" s="111" t="n">
        <v>0</v>
      </c>
      <c r="BE83" s="114" t="n">
        <v>0</v>
      </c>
      <c r="BF83" s="115" t="n">
        <v>128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0</v>
      </c>
      <c r="D84" s="118" t="n">
        <v>46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90</v>
      </c>
      <c r="L84" s="118" t="n">
        <v>59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50</v>
      </c>
      <c r="U84" s="122" t="n">
        <v>0</v>
      </c>
      <c r="V84" s="122" t="n">
        <v>0</v>
      </c>
      <c r="W84" s="122" t="n">
        <v>51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241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32</v>
      </c>
      <c r="AN84" s="124" t="n">
        <v>1342</v>
      </c>
      <c r="AO84" s="124" t="n">
        <v>1342</v>
      </c>
      <c r="AP84" s="125" t="n">
        <v>1342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62</v>
      </c>
      <c r="BB84" s="126" t="n">
        <v>62</v>
      </c>
      <c r="BC84" s="125" t="n">
        <v>0</v>
      </c>
      <c r="BD84" s="125" t="n">
        <v>0</v>
      </c>
      <c r="BE84" s="128" t="n">
        <v>0</v>
      </c>
      <c r="BF84" s="129" t="n">
        <v>128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0</v>
      </c>
      <c r="D85" s="89" t="n">
        <v>46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90</v>
      </c>
      <c r="L85" s="89" t="n">
        <v>59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50</v>
      </c>
      <c r="U85" s="94" t="n">
        <v>0</v>
      </c>
      <c r="V85" s="94" t="n">
        <v>0</v>
      </c>
      <c r="W85" s="94" t="n">
        <v>51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206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97</v>
      </c>
      <c r="AN85" s="96" t="n">
        <v>1307</v>
      </c>
      <c r="AO85" s="96" t="n">
        <v>1307</v>
      </c>
      <c r="AP85" s="97" t="n">
        <v>1307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62</v>
      </c>
      <c r="BB85" s="98" t="n">
        <v>62</v>
      </c>
      <c r="BC85" s="97" t="n">
        <v>0</v>
      </c>
      <c r="BD85" s="97" t="n">
        <v>0</v>
      </c>
      <c r="BE85" s="100" t="n">
        <v>0</v>
      </c>
      <c r="BF85" s="101" t="n">
        <v>1245</v>
      </c>
    </row>
    <row r="86" customFormat="false" ht="15" hidden="false" customHeight="false" outlineLevel="0" collapsed="false">
      <c r="A86" s="102"/>
      <c r="B86" s="103" t="n">
        <v>74</v>
      </c>
      <c r="C86" s="104" t="n">
        <v>460</v>
      </c>
      <c r="D86" s="104" t="n">
        <v>46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90</v>
      </c>
      <c r="L86" s="104" t="n">
        <v>59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50</v>
      </c>
      <c r="U86" s="108" t="n">
        <v>0</v>
      </c>
      <c r="V86" s="108" t="n">
        <v>0</v>
      </c>
      <c r="W86" s="108" t="n">
        <v>51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191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82</v>
      </c>
      <c r="AN86" s="110" t="n">
        <v>1292</v>
      </c>
      <c r="AO86" s="110" t="n">
        <v>1292</v>
      </c>
      <c r="AP86" s="111" t="n">
        <v>1292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62</v>
      </c>
      <c r="BB86" s="112" t="n">
        <v>62</v>
      </c>
      <c r="BC86" s="111" t="n">
        <v>0</v>
      </c>
      <c r="BD86" s="111" t="n">
        <v>0</v>
      </c>
      <c r="BE86" s="114" t="n">
        <v>0</v>
      </c>
      <c r="BF86" s="115" t="n">
        <v>1230</v>
      </c>
    </row>
    <row r="87" customFormat="false" ht="15" hidden="false" customHeight="false" outlineLevel="0" collapsed="false">
      <c r="A87" s="102"/>
      <c r="B87" s="103" t="n">
        <v>75</v>
      </c>
      <c r="C87" s="104" t="n">
        <v>460</v>
      </c>
      <c r="D87" s="104" t="n">
        <v>46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90</v>
      </c>
      <c r="L87" s="104" t="n">
        <v>59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50</v>
      </c>
      <c r="U87" s="108" t="n">
        <v>0</v>
      </c>
      <c r="V87" s="108" t="n">
        <v>0</v>
      </c>
      <c r="W87" s="108" t="n">
        <v>51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166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57</v>
      </c>
      <c r="AN87" s="110" t="n">
        <v>1267</v>
      </c>
      <c r="AO87" s="110" t="n">
        <v>1267</v>
      </c>
      <c r="AP87" s="111" t="n">
        <v>1267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62</v>
      </c>
      <c r="BB87" s="112" t="n">
        <v>62</v>
      </c>
      <c r="BC87" s="111" t="n">
        <v>0</v>
      </c>
      <c r="BD87" s="111" t="n">
        <v>0</v>
      </c>
      <c r="BE87" s="114" t="n">
        <v>0</v>
      </c>
      <c r="BF87" s="115" t="n">
        <v>1205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0</v>
      </c>
      <c r="D88" s="118" t="n">
        <v>46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90</v>
      </c>
      <c r="L88" s="118" t="n">
        <v>59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50</v>
      </c>
      <c r="U88" s="122" t="n">
        <v>0</v>
      </c>
      <c r="V88" s="122" t="n">
        <v>0</v>
      </c>
      <c r="W88" s="122" t="n">
        <v>51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151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42</v>
      </c>
      <c r="AN88" s="124" t="n">
        <v>1252</v>
      </c>
      <c r="AO88" s="124" t="n">
        <v>1252</v>
      </c>
      <c r="AP88" s="125" t="n">
        <v>1252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62</v>
      </c>
      <c r="BB88" s="126" t="n">
        <v>62</v>
      </c>
      <c r="BC88" s="125" t="n">
        <v>0</v>
      </c>
      <c r="BD88" s="125" t="n">
        <v>0</v>
      </c>
      <c r="BE88" s="128" t="n">
        <v>0</v>
      </c>
      <c r="BF88" s="129" t="n">
        <v>119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0</v>
      </c>
      <c r="D89" s="89" t="n">
        <v>46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90</v>
      </c>
      <c r="L89" s="89" t="n">
        <v>59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50</v>
      </c>
      <c r="U89" s="94" t="n">
        <v>0</v>
      </c>
      <c r="V89" s="94" t="n">
        <v>0</v>
      </c>
      <c r="W89" s="94" t="n">
        <v>51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136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27</v>
      </c>
      <c r="AN89" s="96" t="n">
        <v>1237</v>
      </c>
      <c r="AO89" s="96" t="n">
        <v>1237</v>
      </c>
      <c r="AP89" s="97" t="n">
        <v>1237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62</v>
      </c>
      <c r="BB89" s="98" t="n">
        <v>62</v>
      </c>
      <c r="BC89" s="97" t="n">
        <v>0</v>
      </c>
      <c r="BD89" s="97" t="n">
        <v>0</v>
      </c>
      <c r="BE89" s="100" t="n">
        <v>0</v>
      </c>
      <c r="BF89" s="101" t="n">
        <v>1175</v>
      </c>
    </row>
    <row r="90" customFormat="false" ht="15" hidden="false" customHeight="false" outlineLevel="0" collapsed="false">
      <c r="A90" s="102"/>
      <c r="B90" s="103" t="n">
        <v>78</v>
      </c>
      <c r="C90" s="104" t="n">
        <v>460</v>
      </c>
      <c r="D90" s="104" t="n">
        <v>46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90</v>
      </c>
      <c r="L90" s="104" t="n">
        <v>59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50</v>
      </c>
      <c r="U90" s="108" t="n">
        <v>0</v>
      </c>
      <c r="V90" s="108" t="n">
        <v>0</v>
      </c>
      <c r="W90" s="108" t="n">
        <v>51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126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17</v>
      </c>
      <c r="AN90" s="110" t="n">
        <v>1227</v>
      </c>
      <c r="AO90" s="110" t="n">
        <v>1227</v>
      </c>
      <c r="AP90" s="111" t="n">
        <v>1227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62</v>
      </c>
      <c r="BB90" s="112" t="n">
        <v>62</v>
      </c>
      <c r="BC90" s="111" t="n">
        <v>0</v>
      </c>
      <c r="BD90" s="111" t="n">
        <v>0</v>
      </c>
      <c r="BE90" s="114" t="n">
        <v>0</v>
      </c>
      <c r="BF90" s="115" t="n">
        <v>1165</v>
      </c>
    </row>
    <row r="91" customFormat="false" ht="15" hidden="false" customHeight="false" outlineLevel="0" collapsed="false">
      <c r="A91" s="102"/>
      <c r="B91" s="103" t="n">
        <v>79</v>
      </c>
      <c r="C91" s="104" t="n">
        <v>460</v>
      </c>
      <c r="D91" s="104" t="n">
        <v>46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90</v>
      </c>
      <c r="L91" s="104" t="n">
        <v>59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50</v>
      </c>
      <c r="U91" s="108" t="n">
        <v>0</v>
      </c>
      <c r="V91" s="108" t="n">
        <v>0</v>
      </c>
      <c r="W91" s="108" t="n">
        <v>51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116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07</v>
      </c>
      <c r="AN91" s="110" t="n">
        <v>1217</v>
      </c>
      <c r="AO91" s="110" t="n">
        <v>1217</v>
      </c>
      <c r="AP91" s="111" t="n">
        <v>1217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62</v>
      </c>
      <c r="BB91" s="112" t="n">
        <v>62</v>
      </c>
      <c r="BC91" s="111" t="n">
        <v>0</v>
      </c>
      <c r="BD91" s="111" t="n">
        <v>0</v>
      </c>
      <c r="BE91" s="114" t="n">
        <v>0</v>
      </c>
      <c r="BF91" s="115" t="n">
        <v>1155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0</v>
      </c>
      <c r="D92" s="118" t="n">
        <v>46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90</v>
      </c>
      <c r="L92" s="118" t="n">
        <v>59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50</v>
      </c>
      <c r="U92" s="122" t="n">
        <v>0</v>
      </c>
      <c r="V92" s="122" t="n">
        <v>0</v>
      </c>
      <c r="W92" s="122" t="n">
        <v>51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96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87</v>
      </c>
      <c r="AN92" s="124" t="n">
        <v>1197</v>
      </c>
      <c r="AO92" s="124" t="n">
        <v>1197</v>
      </c>
      <c r="AP92" s="125" t="n">
        <v>1197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62</v>
      </c>
      <c r="BB92" s="126" t="n">
        <v>62</v>
      </c>
      <c r="BC92" s="125" t="n">
        <v>0</v>
      </c>
      <c r="BD92" s="125" t="n">
        <v>0</v>
      </c>
      <c r="BE92" s="128" t="n">
        <v>0</v>
      </c>
      <c r="BF92" s="129" t="n">
        <v>113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0</v>
      </c>
      <c r="D93" s="89" t="n">
        <v>46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90</v>
      </c>
      <c r="L93" s="89" t="n">
        <v>59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50</v>
      </c>
      <c r="U93" s="94" t="n">
        <v>0</v>
      </c>
      <c r="V93" s="94" t="n">
        <v>0</v>
      </c>
      <c r="W93" s="94" t="n">
        <v>51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76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67</v>
      </c>
      <c r="AN93" s="96" t="n">
        <v>1177</v>
      </c>
      <c r="AO93" s="96" t="n">
        <v>1177</v>
      </c>
      <c r="AP93" s="97" t="n">
        <v>1177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62</v>
      </c>
      <c r="BB93" s="98" t="n">
        <v>62</v>
      </c>
      <c r="BC93" s="97" t="n">
        <v>0</v>
      </c>
      <c r="BD93" s="97" t="n">
        <v>0</v>
      </c>
      <c r="BE93" s="100" t="n">
        <v>0</v>
      </c>
      <c r="BF93" s="101" t="n">
        <v>1115</v>
      </c>
    </row>
    <row r="94" customFormat="false" ht="15" hidden="false" customHeight="false" outlineLevel="0" collapsed="false">
      <c r="A94" s="102"/>
      <c r="B94" s="103" t="n">
        <v>82</v>
      </c>
      <c r="C94" s="104" t="n">
        <v>460</v>
      </c>
      <c r="D94" s="104" t="n">
        <v>46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90</v>
      </c>
      <c r="L94" s="104" t="n">
        <v>59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50</v>
      </c>
      <c r="U94" s="108" t="n">
        <v>0</v>
      </c>
      <c r="V94" s="108" t="n">
        <v>0</v>
      </c>
      <c r="W94" s="108" t="n">
        <v>51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66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57</v>
      </c>
      <c r="AN94" s="110" t="n">
        <v>1167</v>
      </c>
      <c r="AO94" s="110" t="n">
        <v>1167</v>
      </c>
      <c r="AP94" s="111" t="n">
        <v>1167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62</v>
      </c>
      <c r="BB94" s="112" t="n">
        <v>62</v>
      </c>
      <c r="BC94" s="111" t="n">
        <v>0</v>
      </c>
      <c r="BD94" s="111" t="n">
        <v>0</v>
      </c>
      <c r="BE94" s="114" t="n">
        <v>0</v>
      </c>
      <c r="BF94" s="115" t="n">
        <v>1105</v>
      </c>
    </row>
    <row r="95" customFormat="false" ht="15" hidden="false" customHeight="false" outlineLevel="0" collapsed="false">
      <c r="A95" s="102"/>
      <c r="B95" s="103" t="n">
        <v>83</v>
      </c>
      <c r="C95" s="104" t="n">
        <v>460</v>
      </c>
      <c r="D95" s="104" t="n">
        <v>46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90</v>
      </c>
      <c r="L95" s="104" t="n">
        <v>59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50</v>
      </c>
      <c r="U95" s="108" t="n">
        <v>0</v>
      </c>
      <c r="V95" s="108" t="n">
        <v>0</v>
      </c>
      <c r="W95" s="108" t="n">
        <v>51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51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42</v>
      </c>
      <c r="AN95" s="110" t="n">
        <v>1152</v>
      </c>
      <c r="AO95" s="110" t="n">
        <v>1152</v>
      </c>
      <c r="AP95" s="111" t="n">
        <v>1152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62</v>
      </c>
      <c r="BB95" s="112" t="n">
        <v>62</v>
      </c>
      <c r="BC95" s="111" t="n">
        <v>0</v>
      </c>
      <c r="BD95" s="111" t="n">
        <v>0</v>
      </c>
      <c r="BE95" s="114" t="n">
        <v>0</v>
      </c>
      <c r="BF95" s="115" t="n">
        <v>109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0</v>
      </c>
      <c r="D96" s="118" t="n">
        <v>46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90</v>
      </c>
      <c r="L96" s="118" t="n">
        <v>59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50</v>
      </c>
      <c r="U96" s="122" t="n">
        <v>0</v>
      </c>
      <c r="V96" s="122" t="n">
        <v>0</v>
      </c>
      <c r="W96" s="122" t="n">
        <v>51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31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22</v>
      </c>
      <c r="AN96" s="124" t="n">
        <v>1132</v>
      </c>
      <c r="AO96" s="124" t="n">
        <v>1132</v>
      </c>
      <c r="AP96" s="125" t="n">
        <v>1132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62</v>
      </c>
      <c r="BB96" s="126" t="n">
        <v>62</v>
      </c>
      <c r="BC96" s="125" t="n">
        <v>0</v>
      </c>
      <c r="BD96" s="125" t="n">
        <v>0</v>
      </c>
      <c r="BE96" s="128" t="n">
        <v>0</v>
      </c>
      <c r="BF96" s="129" t="n">
        <v>107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0</v>
      </c>
      <c r="D97" s="135" t="n">
        <v>46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590</v>
      </c>
      <c r="L97" s="135" t="n">
        <v>59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50</v>
      </c>
      <c r="U97" s="140" t="n">
        <v>0</v>
      </c>
      <c r="V97" s="140" t="n">
        <v>0</v>
      </c>
      <c r="W97" s="140" t="n">
        <v>51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11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02</v>
      </c>
      <c r="AN97" s="142" t="n">
        <v>1112</v>
      </c>
      <c r="AO97" s="142" t="n">
        <v>1112</v>
      </c>
      <c r="AP97" s="143" t="n">
        <v>1112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62</v>
      </c>
      <c r="BB97" s="144" t="n">
        <v>62</v>
      </c>
      <c r="BC97" s="143" t="n">
        <v>0</v>
      </c>
      <c r="BD97" s="143" t="n">
        <v>0</v>
      </c>
      <c r="BE97" s="146" t="n">
        <v>0</v>
      </c>
      <c r="BF97" s="147" t="n">
        <v>1050</v>
      </c>
    </row>
    <row r="98" customFormat="false" ht="16.5" hidden="false" customHeight="true" outlineLevel="0" collapsed="false">
      <c r="A98" s="102"/>
      <c r="B98" s="103" t="n">
        <v>86</v>
      </c>
      <c r="C98" s="104" t="n">
        <v>460</v>
      </c>
      <c r="D98" s="104" t="n">
        <v>46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590</v>
      </c>
      <c r="L98" s="104" t="n">
        <v>59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51</v>
      </c>
      <c r="T98" s="108" t="n">
        <v>50</v>
      </c>
      <c r="U98" s="108" t="n">
        <v>0</v>
      </c>
      <c r="V98" s="108" t="n">
        <v>0</v>
      </c>
      <c r="W98" s="108" t="n">
        <v>501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1</v>
      </c>
      <c r="AN98" s="110" t="n">
        <v>1092</v>
      </c>
      <c r="AO98" s="110" t="n">
        <v>1092</v>
      </c>
      <c r="AP98" s="111" t="n">
        <v>1092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62</v>
      </c>
      <c r="BB98" s="112" t="n">
        <v>62</v>
      </c>
      <c r="BC98" s="111" t="n">
        <v>0</v>
      </c>
      <c r="BD98" s="111" t="n">
        <v>0</v>
      </c>
      <c r="BE98" s="114" t="n">
        <v>0</v>
      </c>
      <c r="BF98" s="115" t="n">
        <v>1030</v>
      </c>
    </row>
    <row r="99" customFormat="false" ht="15" hidden="false" customHeight="false" outlineLevel="0" collapsed="false">
      <c r="A99" s="102"/>
      <c r="B99" s="103" t="n">
        <v>87</v>
      </c>
      <c r="C99" s="104" t="n">
        <v>460</v>
      </c>
      <c r="D99" s="104" t="n">
        <v>46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590</v>
      </c>
      <c r="L99" s="104" t="n">
        <v>59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26</v>
      </c>
      <c r="T99" s="108" t="n">
        <v>50</v>
      </c>
      <c r="U99" s="108" t="n">
        <v>0</v>
      </c>
      <c r="V99" s="108" t="n">
        <v>0</v>
      </c>
      <c r="W99" s="108" t="n">
        <v>476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1</v>
      </c>
      <c r="AN99" s="110" t="n">
        <v>1067</v>
      </c>
      <c r="AO99" s="110" t="n">
        <v>1067</v>
      </c>
      <c r="AP99" s="111" t="n">
        <v>1067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62</v>
      </c>
      <c r="BB99" s="112" t="n">
        <v>62</v>
      </c>
      <c r="BC99" s="111" t="n">
        <v>0</v>
      </c>
      <c r="BD99" s="111" t="n">
        <v>0</v>
      </c>
      <c r="BE99" s="114" t="n">
        <v>0</v>
      </c>
      <c r="BF99" s="115" t="n">
        <v>100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0</v>
      </c>
      <c r="D100" s="118" t="n">
        <v>46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90</v>
      </c>
      <c r="L100" s="118" t="n">
        <v>59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06</v>
      </c>
      <c r="T100" s="122" t="n">
        <v>50</v>
      </c>
      <c r="U100" s="122" t="n">
        <v>0</v>
      </c>
      <c r="V100" s="122" t="n">
        <v>0</v>
      </c>
      <c r="W100" s="122" t="n">
        <v>456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1</v>
      </c>
      <c r="AN100" s="124" t="n">
        <v>1047</v>
      </c>
      <c r="AO100" s="124" t="n">
        <v>1047</v>
      </c>
      <c r="AP100" s="125" t="n">
        <v>1047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62</v>
      </c>
      <c r="BB100" s="126" t="n">
        <v>62</v>
      </c>
      <c r="BC100" s="125" t="n">
        <v>0</v>
      </c>
      <c r="BD100" s="125" t="n">
        <v>0</v>
      </c>
      <c r="BE100" s="128" t="n">
        <v>0</v>
      </c>
      <c r="BF100" s="129" t="n">
        <v>98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0</v>
      </c>
      <c r="D101" s="89" t="n">
        <v>46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90</v>
      </c>
      <c r="L101" s="89" t="n">
        <v>59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361</v>
      </c>
      <c r="T101" s="94" t="n">
        <v>50</v>
      </c>
      <c r="U101" s="94" t="n">
        <v>0</v>
      </c>
      <c r="V101" s="94" t="n">
        <v>0</v>
      </c>
      <c r="W101" s="94" t="n">
        <v>411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1</v>
      </c>
      <c r="AN101" s="96" t="n">
        <v>1002</v>
      </c>
      <c r="AO101" s="96" t="n">
        <v>1002</v>
      </c>
      <c r="AP101" s="97" t="n">
        <v>1002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62</v>
      </c>
      <c r="BB101" s="98" t="n">
        <v>62</v>
      </c>
      <c r="BC101" s="97" t="n">
        <v>0</v>
      </c>
      <c r="BD101" s="97" t="n">
        <v>0</v>
      </c>
      <c r="BE101" s="100" t="n">
        <v>0</v>
      </c>
      <c r="BF101" s="101" t="n">
        <v>94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0</v>
      </c>
      <c r="D102" s="104" t="n">
        <v>46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590</v>
      </c>
      <c r="L102" s="104" t="n">
        <v>59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331</v>
      </c>
      <c r="T102" s="108" t="n">
        <v>50</v>
      </c>
      <c r="U102" s="108" t="n">
        <v>0</v>
      </c>
      <c r="V102" s="108" t="n">
        <v>0</v>
      </c>
      <c r="W102" s="108" t="n">
        <v>381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1</v>
      </c>
      <c r="AN102" s="110" t="n">
        <v>972</v>
      </c>
      <c r="AO102" s="110" t="n">
        <v>972</v>
      </c>
      <c r="AP102" s="111" t="n">
        <v>972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62</v>
      </c>
      <c r="BB102" s="112" t="n">
        <v>62</v>
      </c>
      <c r="BC102" s="111" t="n">
        <v>0</v>
      </c>
      <c r="BD102" s="111" t="n">
        <v>0</v>
      </c>
      <c r="BE102" s="114" t="n">
        <v>0</v>
      </c>
      <c r="BF102" s="115" t="n">
        <v>91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0</v>
      </c>
      <c r="D103" s="104" t="n">
        <v>46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590</v>
      </c>
      <c r="L103" s="104" t="n">
        <v>59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301</v>
      </c>
      <c r="T103" s="108" t="n">
        <v>50</v>
      </c>
      <c r="U103" s="108" t="n">
        <v>0</v>
      </c>
      <c r="V103" s="108" t="n">
        <v>0</v>
      </c>
      <c r="W103" s="108" t="n">
        <v>351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1</v>
      </c>
      <c r="AN103" s="110" t="n">
        <v>942</v>
      </c>
      <c r="AO103" s="110" t="n">
        <v>942</v>
      </c>
      <c r="AP103" s="111" t="n">
        <v>942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62</v>
      </c>
      <c r="BB103" s="112" t="n">
        <v>62</v>
      </c>
      <c r="BC103" s="111" t="n">
        <v>0</v>
      </c>
      <c r="BD103" s="111" t="n">
        <v>0</v>
      </c>
      <c r="BE103" s="114" t="n">
        <v>0</v>
      </c>
      <c r="BF103" s="115" t="n">
        <v>88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0</v>
      </c>
      <c r="D104" s="118" t="n">
        <v>46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90</v>
      </c>
      <c r="L104" s="118" t="n">
        <v>59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300</v>
      </c>
      <c r="T104" s="122" t="n">
        <v>50</v>
      </c>
      <c r="U104" s="122" t="n">
        <v>0</v>
      </c>
      <c r="V104" s="122" t="n">
        <v>0</v>
      </c>
      <c r="W104" s="122" t="n">
        <v>35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12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62</v>
      </c>
      <c r="AN104" s="124" t="n">
        <v>912</v>
      </c>
      <c r="AO104" s="124" t="n">
        <v>912</v>
      </c>
      <c r="AP104" s="125" t="n">
        <v>912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62</v>
      </c>
      <c r="BB104" s="126" t="n">
        <v>62</v>
      </c>
      <c r="BC104" s="125" t="n">
        <v>0</v>
      </c>
      <c r="BD104" s="125" t="n">
        <v>0</v>
      </c>
      <c r="BE104" s="128" t="n">
        <v>0</v>
      </c>
      <c r="BF104" s="129" t="n">
        <v>850</v>
      </c>
    </row>
    <row r="105" s="154" customFormat="true" ht="15.75" hidden="false" customHeight="false" outlineLevel="0" collapsed="false">
      <c r="A105" s="133" t="n">
        <v>23</v>
      </c>
      <c r="B105" s="134" t="n">
        <v>93</v>
      </c>
      <c r="C105" s="135" t="n">
        <v>460</v>
      </c>
      <c r="D105" s="135" t="n">
        <v>460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590</v>
      </c>
      <c r="L105" s="135" t="n">
        <v>590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300</v>
      </c>
      <c r="T105" s="140" t="n">
        <v>50</v>
      </c>
      <c r="U105" s="140" t="n">
        <v>0</v>
      </c>
      <c r="V105" s="140" t="n">
        <v>0</v>
      </c>
      <c r="W105" s="140" t="n">
        <v>350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472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522</v>
      </c>
      <c r="AN105" s="150" t="n">
        <v>872</v>
      </c>
      <c r="AO105" s="150" t="n">
        <v>872</v>
      </c>
      <c r="AP105" s="151" t="n">
        <v>872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62</v>
      </c>
      <c r="BB105" s="144" t="n">
        <v>62</v>
      </c>
      <c r="BC105" s="151" t="n">
        <v>0</v>
      </c>
      <c r="BD105" s="151" t="n">
        <v>0</v>
      </c>
      <c r="BE105" s="153" t="n">
        <v>0</v>
      </c>
      <c r="BF105" s="147" t="n">
        <v>81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0</v>
      </c>
      <c r="D106" s="104" t="n">
        <v>46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590</v>
      </c>
      <c r="L106" s="104" t="n">
        <v>59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00</v>
      </c>
      <c r="T106" s="108" t="n">
        <v>50</v>
      </c>
      <c r="U106" s="108" t="n">
        <v>0</v>
      </c>
      <c r="V106" s="108" t="n">
        <v>0</v>
      </c>
      <c r="W106" s="108" t="n">
        <v>35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42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92</v>
      </c>
      <c r="AN106" s="110" t="n">
        <v>842</v>
      </c>
      <c r="AO106" s="110" t="n">
        <v>842</v>
      </c>
      <c r="AP106" s="111" t="n">
        <v>842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62</v>
      </c>
      <c r="BB106" s="112" t="n">
        <v>62</v>
      </c>
      <c r="BC106" s="111" t="n">
        <v>0</v>
      </c>
      <c r="BD106" s="111" t="n">
        <v>0</v>
      </c>
      <c r="BE106" s="114" t="n">
        <v>0</v>
      </c>
      <c r="BF106" s="115" t="n">
        <v>78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0</v>
      </c>
      <c r="D107" s="104" t="n">
        <v>46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590</v>
      </c>
      <c r="L107" s="104" t="n">
        <v>59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00</v>
      </c>
      <c r="T107" s="108" t="n">
        <v>50</v>
      </c>
      <c r="U107" s="108" t="n">
        <v>0</v>
      </c>
      <c r="V107" s="108" t="n">
        <v>0</v>
      </c>
      <c r="W107" s="108" t="n">
        <v>35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12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62</v>
      </c>
      <c r="AN107" s="110" t="n">
        <v>812</v>
      </c>
      <c r="AO107" s="110" t="n">
        <v>812</v>
      </c>
      <c r="AP107" s="111" t="n">
        <v>812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62</v>
      </c>
      <c r="BB107" s="112" t="n">
        <v>62</v>
      </c>
      <c r="BC107" s="111" t="n">
        <v>0</v>
      </c>
      <c r="BD107" s="111" t="n">
        <v>0</v>
      </c>
      <c r="BE107" s="114" t="n">
        <v>0</v>
      </c>
      <c r="BF107" s="115" t="n">
        <v>75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0</v>
      </c>
      <c r="D108" s="118" t="n">
        <v>46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90</v>
      </c>
      <c r="L108" s="118" t="n">
        <v>59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00</v>
      </c>
      <c r="T108" s="122" t="n">
        <v>50</v>
      </c>
      <c r="U108" s="122" t="n">
        <v>0</v>
      </c>
      <c r="V108" s="122" t="n">
        <v>0</v>
      </c>
      <c r="W108" s="122" t="n">
        <v>35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82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32</v>
      </c>
      <c r="AN108" s="124" t="n">
        <v>782</v>
      </c>
      <c r="AO108" s="124" t="n">
        <v>782</v>
      </c>
      <c r="AP108" s="125" t="n">
        <v>78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62</v>
      </c>
      <c r="BB108" s="126" t="n">
        <v>62</v>
      </c>
      <c r="BC108" s="125" t="n">
        <v>0</v>
      </c>
      <c r="BD108" s="125" t="n">
        <v>0</v>
      </c>
      <c r="BE108" s="128" t="n">
        <v>0</v>
      </c>
      <c r="BF108" s="129" t="n">
        <v>720</v>
      </c>
    </row>
    <row r="109" customFormat="false" ht="15.75" hidden="false" customHeight="false" outlineLevel="0" collapsed="false">
      <c r="A109" s="155" t="s">
        <v>94</v>
      </c>
      <c r="B109" s="155"/>
      <c r="C109" s="156" t="n">
        <f aca="false">SUM(C13:C108)/4000</f>
        <v>11.04</v>
      </c>
      <c r="D109" s="157" t="n">
        <f aca="false">SUM(D13:D108)/4000</f>
        <v>11.04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4.16</v>
      </c>
      <c r="L109" s="160" t="n">
        <f aca="false">SUM(L13:L108)/4000</f>
        <v>14.16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4</v>
      </c>
      <c r="R109" s="164"/>
      <c r="S109" s="165" t="n">
        <f aca="false">SUM(S13:S108)/4000</f>
        <v>9.34575</v>
      </c>
      <c r="T109" s="166" t="n">
        <f aca="false">SUM(T13:T108)/4000</f>
        <v>1.2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0.5457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1.0307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1.369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3.59975</v>
      </c>
      <c r="AN109" s="167" t="n">
        <f aca="false">SUM(AN13:AN108)/4000</f>
        <v>24.1455</v>
      </c>
      <c r="AO109" s="167" t="n">
        <f aca="false">SUM(AO13:AO108)/4000</f>
        <v>24.1455</v>
      </c>
      <c r="AP109" s="167" t="n">
        <f aca="false">SUM(AP13:AP108)/4000</f>
        <v>24.145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1.488</v>
      </c>
      <c r="BB109" s="167" t="n">
        <f aca="false">SUM(BB13:BB108)/4000</f>
        <v>1.488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2.6575</v>
      </c>
    </row>
    <row r="110" customFormat="false" ht="15" hidden="false" customHeight="false" outlineLevel="0" collapsed="false">
      <c r="A110" s="170" t="s">
        <v>95</v>
      </c>
      <c r="B110" s="170"/>
      <c r="C110" s="171" t="n">
        <f aca="false">MAX(C13:C108)</f>
        <v>460</v>
      </c>
      <c r="D110" s="172" t="n">
        <f aca="false">MAX(D13:D108)</f>
        <v>460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590</v>
      </c>
      <c r="L110" s="175" t="n">
        <f aca="false">MAX(L13:L108)</f>
        <v>590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5</v>
      </c>
      <c r="R110" s="178"/>
      <c r="S110" s="179" t="n">
        <f aca="false">MAX(S13:S108)</f>
        <v>460</v>
      </c>
      <c r="T110" s="180" t="n">
        <f aca="false">MAX(T13:T108)</f>
        <v>5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51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241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832</v>
      </c>
      <c r="AN110" s="108" t="n">
        <f aca="false">MAX(AN13:AN108)</f>
        <v>1342</v>
      </c>
      <c r="AO110" s="108" t="n">
        <f aca="false">MAX(AO13:AO108)</f>
        <v>1342</v>
      </c>
      <c r="AP110" s="108" t="n">
        <f aca="false">MAX(AP13:AP108)</f>
        <v>1342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62</v>
      </c>
      <c r="BB110" s="108" t="n">
        <f aca="false">MAX(BB13:BB108)</f>
        <v>6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280</v>
      </c>
    </row>
    <row r="111" customFormat="false" ht="15.75" hidden="false" customHeight="false" outlineLevel="0" collapsed="false">
      <c r="A111" s="182" t="s">
        <v>96</v>
      </c>
      <c r="B111" s="182"/>
      <c r="C111" s="183" t="n">
        <f aca="false">MIN(C13:C108)</f>
        <v>460</v>
      </c>
      <c r="D111" s="184" t="n">
        <f aca="false">MIN(D13:D108)</f>
        <v>460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590</v>
      </c>
      <c r="L111" s="187" t="n">
        <f aca="false">MIN(L13:L108)</f>
        <v>590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6</v>
      </c>
      <c r="R111" s="189"/>
      <c r="S111" s="190" t="n">
        <f aca="false">MIN(S13:S108)</f>
        <v>252</v>
      </c>
      <c r="T111" s="191" t="n">
        <f aca="false">MIN(T13:T108)</f>
        <v>5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302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300</v>
      </c>
      <c r="AN111" s="122" t="n">
        <f aca="false">MIN(AN13:AN108)</f>
        <v>602</v>
      </c>
      <c r="AO111" s="122" t="n">
        <f aca="false">MIN(AO13:AO108)</f>
        <v>602</v>
      </c>
      <c r="AP111" s="122" t="n">
        <f aca="false">MIN(AP13:AP108)</f>
        <v>602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62</v>
      </c>
      <c r="BB111" s="122" t="n">
        <f aca="false">MIN(BB13:BB108)</f>
        <v>62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540</v>
      </c>
    </row>
    <row r="112" customFormat="false" ht="16.5" hidden="false" customHeight="false" outlineLevel="0" collapsed="false">
      <c r="A112" s="194" t="s">
        <v>97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8</v>
      </c>
      <c r="R112" s="197"/>
      <c r="S112" s="198"/>
      <c r="T112" s="198"/>
      <c r="U112" s="198"/>
      <c r="V112" s="198"/>
      <c r="W112" s="199" t="s">
        <v>99</v>
      </c>
      <c r="X112" s="199"/>
      <c r="Y112" s="200" t="s">
        <v>100</v>
      </c>
      <c r="Z112" s="200"/>
      <c r="AA112" s="197" t="s">
        <v>98</v>
      </c>
      <c r="AB112" s="197"/>
      <c r="AC112" s="197"/>
      <c r="AD112" s="197"/>
      <c r="AE112" s="197"/>
      <c r="AF112" s="199" t="s">
        <v>99</v>
      </c>
      <c r="AG112" s="199"/>
      <c r="AH112" s="200" t="s">
        <v>100</v>
      </c>
      <c r="AI112" s="200"/>
      <c r="AJ112" s="200"/>
      <c r="AK112" s="200"/>
      <c r="AL112" s="200"/>
      <c r="AM112" s="200"/>
      <c r="AN112" s="197" t="s">
        <v>98</v>
      </c>
      <c r="AO112" s="197"/>
      <c r="AP112" s="199" t="s">
        <v>99</v>
      </c>
      <c r="AQ112" s="199"/>
      <c r="AR112" s="200" t="s">
        <v>100</v>
      </c>
      <c r="AS112" s="200"/>
      <c r="AT112" s="198" t="s">
        <v>101</v>
      </c>
      <c r="AU112" s="198"/>
      <c r="AV112" s="200" t="s">
        <v>99</v>
      </c>
      <c r="AW112" s="200"/>
      <c r="AX112" s="198" t="s">
        <v>101</v>
      </c>
      <c r="AY112" s="198"/>
      <c r="AZ112" s="200" t="s">
        <v>99</v>
      </c>
      <c r="BA112" s="200"/>
      <c r="BB112" s="198" t="s">
        <v>101</v>
      </c>
      <c r="BC112" s="200" t="s">
        <v>99</v>
      </c>
      <c r="BD112" s="200"/>
      <c r="BE112" s="200"/>
      <c r="BF112" s="200"/>
    </row>
    <row r="113" customFormat="false" ht="15.75" hidden="false" customHeight="true" outlineLevel="0" collapsed="false">
      <c r="A113" s="201" t="s">
        <v>102</v>
      </c>
      <c r="B113" s="201"/>
      <c r="C113" s="201"/>
      <c r="D113" s="202" t="s">
        <v>103</v>
      </c>
      <c r="E113" s="203" t="s">
        <v>25</v>
      </c>
      <c r="F113" s="203"/>
      <c r="G113" s="203"/>
      <c r="H113" s="203" t="s">
        <v>26</v>
      </c>
      <c r="I113" s="203"/>
      <c r="J113" s="203"/>
      <c r="K113" s="204" t="s">
        <v>27</v>
      </c>
      <c r="L113" s="204"/>
      <c r="M113" s="204"/>
      <c r="N113" s="203" t="s">
        <v>104</v>
      </c>
      <c r="O113" s="203"/>
      <c r="P113" s="203"/>
      <c r="Q113" s="205" t="s">
        <v>105</v>
      </c>
      <c r="R113" s="205"/>
      <c r="S113" s="206"/>
      <c r="T113" s="206"/>
      <c r="U113" s="206"/>
      <c r="V113" s="206"/>
      <c r="W113" s="207" t="s">
        <v>55</v>
      </c>
      <c r="X113" s="207"/>
      <c r="Y113" s="208" t="s">
        <v>106</v>
      </c>
      <c r="Z113" s="208"/>
      <c r="AA113" s="205" t="s">
        <v>107</v>
      </c>
      <c r="AB113" s="205"/>
      <c r="AC113" s="205"/>
      <c r="AD113" s="205"/>
      <c r="AE113" s="205"/>
      <c r="AF113" s="209" t="s">
        <v>108</v>
      </c>
      <c r="AG113" s="209"/>
      <c r="AH113" s="208" t="s">
        <v>109</v>
      </c>
      <c r="AI113" s="208"/>
      <c r="AJ113" s="208"/>
      <c r="AK113" s="208"/>
      <c r="AL113" s="208"/>
      <c r="AM113" s="208"/>
      <c r="AN113" s="205" t="s">
        <v>110</v>
      </c>
      <c r="AO113" s="205"/>
      <c r="AP113" s="209" t="s">
        <v>108</v>
      </c>
      <c r="AQ113" s="209"/>
      <c r="AR113" s="208" t="s">
        <v>109</v>
      </c>
      <c r="AS113" s="208"/>
      <c r="AT113" s="206" t="s">
        <v>111</v>
      </c>
      <c r="AU113" s="206"/>
      <c r="AV113" s="208" t="s">
        <v>108</v>
      </c>
      <c r="AW113" s="208"/>
      <c r="AX113" s="206" t="s">
        <v>112</v>
      </c>
      <c r="AY113" s="206"/>
      <c r="AZ113" s="210" t="s">
        <v>70</v>
      </c>
      <c r="BA113" s="210"/>
      <c r="BB113" s="206" t="s">
        <v>113</v>
      </c>
      <c r="BC113" s="210" t="s">
        <v>72</v>
      </c>
      <c r="BD113" s="210"/>
      <c r="BE113" s="210"/>
      <c r="BF113" s="210"/>
    </row>
    <row r="114" customFormat="false" ht="26.25" hidden="false" customHeight="false" outlineLevel="0" collapsed="false">
      <c r="A114" s="211"/>
      <c r="B114" s="212"/>
      <c r="C114" s="212"/>
      <c r="D114" s="213"/>
      <c r="E114" s="214" t="s">
        <v>114</v>
      </c>
      <c r="F114" s="215" t="s">
        <v>115</v>
      </c>
      <c r="G114" s="216" t="s">
        <v>35</v>
      </c>
      <c r="H114" s="214" t="s">
        <v>114</v>
      </c>
      <c r="I114" s="215" t="s">
        <v>115</v>
      </c>
      <c r="J114" s="216" t="s">
        <v>35</v>
      </c>
      <c r="K114" s="217" t="s">
        <v>114</v>
      </c>
      <c r="L114" s="215" t="s">
        <v>115</v>
      </c>
      <c r="M114" s="218" t="s">
        <v>35</v>
      </c>
      <c r="N114" s="219" t="s">
        <v>116</v>
      </c>
      <c r="O114" s="215" t="s">
        <v>115</v>
      </c>
      <c r="P114" s="216" t="s">
        <v>35</v>
      </c>
      <c r="Q114" s="220" t="s">
        <v>117</v>
      </c>
      <c r="R114" s="220"/>
      <c r="S114" s="221"/>
      <c r="T114" s="221"/>
      <c r="U114" s="221"/>
      <c r="V114" s="221"/>
      <c r="W114" s="222" t="s">
        <v>56</v>
      </c>
      <c r="X114" s="222"/>
      <c r="Y114" s="223" t="s">
        <v>118</v>
      </c>
      <c r="Z114" s="223"/>
      <c r="AA114" s="220" t="s">
        <v>119</v>
      </c>
      <c r="AB114" s="220"/>
      <c r="AC114" s="220"/>
      <c r="AD114" s="220"/>
      <c r="AE114" s="220"/>
      <c r="AF114" s="224" t="s">
        <v>108</v>
      </c>
      <c r="AG114" s="224"/>
      <c r="AH114" s="223" t="s">
        <v>120</v>
      </c>
      <c r="AI114" s="223"/>
      <c r="AJ114" s="223"/>
      <c r="AK114" s="223"/>
      <c r="AL114" s="223"/>
      <c r="AM114" s="223"/>
      <c r="AN114" s="220" t="s">
        <v>121</v>
      </c>
      <c r="AO114" s="220"/>
      <c r="AP114" s="224" t="s">
        <v>122</v>
      </c>
      <c r="AQ114" s="224"/>
      <c r="AR114" s="223"/>
      <c r="AS114" s="223"/>
      <c r="AT114" s="221" t="s">
        <v>123</v>
      </c>
      <c r="AU114" s="221"/>
      <c r="AV114" s="225" t="s">
        <v>69</v>
      </c>
      <c r="AW114" s="225"/>
      <c r="AX114" s="221" t="s">
        <v>124</v>
      </c>
      <c r="AY114" s="221"/>
      <c r="AZ114" s="223" t="s">
        <v>71</v>
      </c>
      <c r="BA114" s="223"/>
      <c r="BB114" s="221" t="s">
        <v>121</v>
      </c>
      <c r="BC114" s="224" t="s">
        <v>125</v>
      </c>
      <c r="BD114" s="224"/>
      <c r="BE114" s="224"/>
      <c r="BF114" s="224"/>
    </row>
    <row r="115" customFormat="false" ht="17.25" hidden="false" customHeight="false" outlineLevel="0" collapsed="false">
      <c r="A115" s="226" t="s">
        <v>126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5" hidden="false" customHeight="false" outlineLevel="0" collapsed="false">
      <c r="A116" s="226" t="s">
        <v>127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25" hidden="false" customHeight="false" outlineLevel="0" collapsed="false">
      <c r="A117" s="237" t="s">
        <v>128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.7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5" hidden="false" customHeight="false" outlineLevel="0" collapsed="false">
      <c r="J119" s="240"/>
      <c r="K119" s="240"/>
      <c r="L119" s="240"/>
    </row>
    <row r="120" customFormat="false" ht="15" hidden="false" customHeight="false" outlineLevel="0" collapsed="false">
      <c r="J120" s="240"/>
      <c r="K120" s="240"/>
      <c r="L120" s="240"/>
    </row>
    <row r="121" customFormat="false" ht="15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Power Control</cp:lastModifiedBy>
  <cp:lastPrinted>2021-02-25T06:25:52Z</cp:lastPrinted>
  <dcterms:modified xsi:type="dcterms:W3CDTF">2024-01-03T07:45:20Z</dcterms:modified>
  <cp:revision>0</cp:revision>
  <dc:subject/>
  <dc:title/>
</cp:coreProperties>
</file>