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1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1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9</v>
      </c>
      <c r="J5" s="30" t="n">
        <v>4531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8</v>
      </c>
      <c r="L13" s="89" t="n">
        <v>52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2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8</v>
      </c>
      <c r="L14" s="104" t="n">
        <v>52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7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8</v>
      </c>
      <c r="L15" s="104" t="n">
        <v>52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2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8</v>
      </c>
      <c r="L16" s="118" t="n">
        <v>52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7</v>
      </c>
      <c r="AN16" s="124" t="n">
        <v>717</v>
      </c>
      <c r="AO16" s="124" t="n">
        <v>717</v>
      </c>
      <c r="AP16" s="125" t="n">
        <v>71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8</v>
      </c>
      <c r="L17" s="89" t="n">
        <v>52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7</v>
      </c>
      <c r="AN17" s="96" t="n">
        <v>697</v>
      </c>
      <c r="AO17" s="96" t="n">
        <v>697</v>
      </c>
      <c r="AP17" s="97" t="n">
        <v>69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8</v>
      </c>
      <c r="L18" s="104" t="n">
        <v>52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8</v>
      </c>
      <c r="L19" s="104" t="n">
        <v>52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8</v>
      </c>
      <c r="L20" s="118" t="n">
        <v>52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8</v>
      </c>
      <c r="L21" s="89" t="n">
        <v>52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7</v>
      </c>
      <c r="T21" s="94" t="n">
        <v>5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8</v>
      </c>
      <c r="L22" s="104" t="n">
        <v>52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7</v>
      </c>
      <c r="T22" s="108" t="n">
        <v>5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8</v>
      </c>
      <c r="L23" s="104" t="n">
        <v>52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2</v>
      </c>
      <c r="T23" s="108" t="n">
        <v>50</v>
      </c>
      <c r="U23" s="108" t="n">
        <v>0</v>
      </c>
      <c r="V23" s="108" t="n">
        <v>0</v>
      </c>
      <c r="W23" s="108" t="n">
        <v>3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2</v>
      </c>
      <c r="AO23" s="110" t="n">
        <v>632</v>
      </c>
      <c r="AP23" s="111" t="n">
        <v>6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8</v>
      </c>
      <c r="L24" s="118" t="n">
        <v>52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7</v>
      </c>
      <c r="T24" s="122" t="n">
        <v>50</v>
      </c>
      <c r="U24" s="122" t="n">
        <v>0</v>
      </c>
      <c r="V24" s="122" t="n">
        <v>0</v>
      </c>
      <c r="W24" s="122" t="n">
        <v>3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7</v>
      </c>
      <c r="AO24" s="124" t="n">
        <v>627</v>
      </c>
      <c r="AP24" s="125" t="n">
        <v>62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8</v>
      </c>
      <c r="L25" s="89" t="n">
        <v>52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7</v>
      </c>
      <c r="T25" s="94" t="n">
        <v>5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7</v>
      </c>
      <c r="AO25" s="96" t="n">
        <v>627</v>
      </c>
      <c r="AP25" s="97" t="n">
        <v>6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8</v>
      </c>
      <c r="L26" s="104" t="n">
        <v>52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7</v>
      </c>
      <c r="T26" s="108" t="n">
        <v>50</v>
      </c>
      <c r="U26" s="108" t="n">
        <v>0</v>
      </c>
      <c r="V26" s="108" t="n">
        <v>0</v>
      </c>
      <c r="W26" s="108" t="n">
        <v>3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7</v>
      </c>
      <c r="AO26" s="110" t="n">
        <v>627</v>
      </c>
      <c r="AP26" s="111" t="n">
        <v>6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8</v>
      </c>
      <c r="L27" s="104" t="n">
        <v>52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2</v>
      </c>
      <c r="T27" s="108" t="n">
        <v>5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8</v>
      </c>
      <c r="L28" s="118" t="n">
        <v>52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2</v>
      </c>
      <c r="T28" s="122" t="n">
        <v>5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8</v>
      </c>
      <c r="L29" s="89" t="n">
        <v>52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8</v>
      </c>
      <c r="L30" s="104" t="n">
        <v>52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2</v>
      </c>
      <c r="T30" s="108" t="n">
        <v>5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8</v>
      </c>
      <c r="L31" s="104" t="n">
        <v>52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2</v>
      </c>
      <c r="T31" s="108" t="n">
        <v>5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2</v>
      </c>
      <c r="AO31" s="110" t="n">
        <v>632</v>
      </c>
      <c r="AP31" s="111" t="n">
        <v>63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8</v>
      </c>
      <c r="L32" s="118" t="n">
        <v>52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7</v>
      </c>
      <c r="T32" s="122" t="n">
        <v>50</v>
      </c>
      <c r="U32" s="122" t="n">
        <v>0</v>
      </c>
      <c r="V32" s="122" t="n">
        <v>0</v>
      </c>
      <c r="W32" s="122" t="n">
        <v>3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7</v>
      </c>
      <c r="AO32" s="124" t="n">
        <v>637</v>
      </c>
      <c r="AP32" s="125" t="n">
        <v>63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8</v>
      </c>
      <c r="L33" s="89" t="n">
        <v>52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7</v>
      </c>
      <c r="T33" s="94" t="n">
        <v>50</v>
      </c>
      <c r="U33" s="94" t="n">
        <v>0</v>
      </c>
      <c r="V33" s="94" t="n">
        <v>0</v>
      </c>
      <c r="W33" s="94" t="n">
        <v>3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7</v>
      </c>
      <c r="AO33" s="96" t="n">
        <v>647</v>
      </c>
      <c r="AP33" s="97" t="n">
        <v>6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8</v>
      </c>
      <c r="L34" s="104" t="n">
        <v>52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657</v>
      </c>
      <c r="AO34" s="110" t="n">
        <v>657</v>
      </c>
      <c r="AP34" s="111" t="n">
        <v>6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8</v>
      </c>
      <c r="L35" s="104" t="n">
        <v>52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8</v>
      </c>
      <c r="L36" s="118" t="n">
        <v>52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7</v>
      </c>
      <c r="AN36" s="124" t="n">
        <v>667</v>
      </c>
      <c r="AO36" s="124" t="n">
        <v>667</v>
      </c>
      <c r="AP36" s="125" t="n">
        <v>66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8</v>
      </c>
      <c r="L37" s="89" t="n">
        <v>52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2</v>
      </c>
      <c r="AN37" s="96" t="n">
        <v>712</v>
      </c>
      <c r="AO37" s="96" t="n">
        <v>712</v>
      </c>
      <c r="AP37" s="97" t="n">
        <v>71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8</v>
      </c>
      <c r="L38" s="104" t="n">
        <v>52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7</v>
      </c>
      <c r="AN38" s="110" t="n">
        <v>767</v>
      </c>
      <c r="AO38" s="110" t="n">
        <v>767</v>
      </c>
      <c r="AP38" s="111" t="n">
        <v>76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8</v>
      </c>
      <c r="L39" s="104" t="n">
        <v>52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7</v>
      </c>
      <c r="AN39" s="110" t="n">
        <v>827</v>
      </c>
      <c r="AO39" s="110" t="n">
        <v>827</v>
      </c>
      <c r="AP39" s="111" t="n">
        <v>82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8</v>
      </c>
      <c r="L40" s="118" t="n">
        <v>52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882</v>
      </c>
      <c r="AO40" s="124" t="n">
        <v>882</v>
      </c>
      <c r="AP40" s="125" t="n">
        <v>88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8</v>
      </c>
      <c r="L41" s="89" t="n">
        <v>52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21</v>
      </c>
      <c r="T41" s="94" t="n">
        <v>50</v>
      </c>
      <c r="U41" s="94" t="n">
        <v>0</v>
      </c>
      <c r="V41" s="94" t="n">
        <v>0</v>
      </c>
      <c r="W41" s="94" t="n">
        <v>3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6</v>
      </c>
      <c r="AN41" s="96" t="n">
        <v>937</v>
      </c>
      <c r="AO41" s="96" t="n">
        <v>937</v>
      </c>
      <c r="AP41" s="97" t="n">
        <v>93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8</v>
      </c>
      <c r="L42" s="104" t="n">
        <v>52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6</v>
      </c>
      <c r="T42" s="108" t="n">
        <v>50</v>
      </c>
      <c r="U42" s="108" t="n">
        <v>0</v>
      </c>
      <c r="V42" s="108" t="n">
        <v>0</v>
      </c>
      <c r="W42" s="108" t="n">
        <v>4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1</v>
      </c>
      <c r="AN42" s="110" t="n">
        <v>987</v>
      </c>
      <c r="AO42" s="110" t="n">
        <v>987</v>
      </c>
      <c r="AP42" s="111" t="n">
        <v>98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8</v>
      </c>
      <c r="L43" s="104" t="n">
        <v>52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6</v>
      </c>
      <c r="T43" s="108" t="n">
        <v>50</v>
      </c>
      <c r="U43" s="108" t="n">
        <v>0</v>
      </c>
      <c r="V43" s="108" t="n">
        <v>0</v>
      </c>
      <c r="W43" s="108" t="n">
        <v>4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6</v>
      </c>
      <c r="AN43" s="110" t="n">
        <v>1022</v>
      </c>
      <c r="AO43" s="110" t="n">
        <v>1022</v>
      </c>
      <c r="AP43" s="111" t="n">
        <v>102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8</v>
      </c>
      <c r="L44" s="118" t="n">
        <v>52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1</v>
      </c>
      <c r="T44" s="122" t="n">
        <v>50</v>
      </c>
      <c r="U44" s="122" t="n">
        <v>0</v>
      </c>
      <c r="V44" s="122" t="n">
        <v>0</v>
      </c>
      <c r="W44" s="122" t="n">
        <v>50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6</v>
      </c>
      <c r="AN44" s="124" t="n">
        <v>1047</v>
      </c>
      <c r="AO44" s="124" t="n">
        <v>1047</v>
      </c>
      <c r="AP44" s="125" t="n">
        <v>104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8</v>
      </c>
      <c r="L45" s="89" t="n">
        <v>52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50</v>
      </c>
      <c r="U45" s="94" t="n">
        <v>0</v>
      </c>
      <c r="V45" s="94" t="n">
        <v>0</v>
      </c>
      <c r="W45" s="94" t="n">
        <v>5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2</v>
      </c>
      <c r="AN45" s="96" t="n">
        <v>1072</v>
      </c>
      <c r="AO45" s="96" t="n">
        <v>1072</v>
      </c>
      <c r="AP45" s="97" t="n">
        <v>107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8</v>
      </c>
      <c r="L46" s="104" t="n">
        <v>52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56</v>
      </c>
      <c r="U46" s="108" t="n">
        <v>0</v>
      </c>
      <c r="V46" s="108" t="n">
        <v>0</v>
      </c>
      <c r="W46" s="108" t="n">
        <v>51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07</v>
      </c>
      <c r="AO46" s="110" t="n">
        <v>1107</v>
      </c>
      <c r="AP46" s="111" t="n">
        <v>110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8</v>
      </c>
      <c r="L47" s="104" t="n">
        <v>52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2</v>
      </c>
      <c r="AN47" s="110" t="n">
        <v>1137</v>
      </c>
      <c r="AO47" s="110" t="n">
        <v>1137</v>
      </c>
      <c r="AP47" s="111" t="n">
        <v>113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8</v>
      </c>
      <c r="L48" s="118" t="n">
        <v>52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2</v>
      </c>
      <c r="AN48" s="124" t="n">
        <v>1157</v>
      </c>
      <c r="AO48" s="124" t="n">
        <v>1157</v>
      </c>
      <c r="AP48" s="125" t="n">
        <v>11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8</v>
      </c>
      <c r="L49" s="89" t="n">
        <v>52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7</v>
      </c>
      <c r="AN49" s="96" t="n">
        <v>1162</v>
      </c>
      <c r="AO49" s="96" t="n">
        <v>1162</v>
      </c>
      <c r="AP49" s="97" t="n">
        <v>11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8</v>
      </c>
      <c r="L50" s="104" t="n">
        <v>52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7</v>
      </c>
      <c r="AN50" s="110" t="n">
        <v>1172</v>
      </c>
      <c r="AO50" s="110" t="n">
        <v>1172</v>
      </c>
      <c r="AP50" s="111" t="n">
        <v>117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8</v>
      </c>
      <c r="L51" s="104" t="n">
        <v>52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7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2</v>
      </c>
      <c r="AN51" s="110" t="n">
        <v>1187</v>
      </c>
      <c r="AO51" s="110" t="n">
        <v>1187</v>
      </c>
      <c r="AP51" s="111" t="n">
        <v>118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8</v>
      </c>
      <c r="L52" s="118" t="n">
        <v>52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8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2</v>
      </c>
      <c r="AN52" s="124" t="n">
        <v>1197</v>
      </c>
      <c r="AO52" s="124" t="n">
        <v>1197</v>
      </c>
      <c r="AP52" s="125" t="n">
        <v>119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8</v>
      </c>
      <c r="L53" s="89" t="n">
        <v>52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7</v>
      </c>
      <c r="AN53" s="96" t="n">
        <v>1202</v>
      </c>
      <c r="AO53" s="96" t="n">
        <v>1202</v>
      </c>
      <c r="AP53" s="97" t="n">
        <v>120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8</v>
      </c>
      <c r="L54" s="104" t="n">
        <v>52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2</v>
      </c>
      <c r="AN54" s="110" t="n">
        <v>1217</v>
      </c>
      <c r="AO54" s="110" t="n">
        <v>1217</v>
      </c>
      <c r="AP54" s="111" t="n">
        <v>121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8</v>
      </c>
      <c r="L55" s="104" t="n">
        <v>52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7</v>
      </c>
      <c r="AN55" s="110" t="n">
        <v>1232</v>
      </c>
      <c r="AO55" s="110" t="n">
        <v>1232</v>
      </c>
      <c r="AP55" s="111" t="n">
        <v>12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8</v>
      </c>
      <c r="L56" s="118" t="n">
        <v>52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3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2</v>
      </c>
      <c r="AN56" s="124" t="n">
        <v>1247</v>
      </c>
      <c r="AO56" s="124" t="n">
        <v>1247</v>
      </c>
      <c r="AP56" s="125" t="n">
        <v>124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8</v>
      </c>
      <c r="L57" s="89" t="n">
        <v>52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3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7</v>
      </c>
      <c r="AN57" s="96" t="n">
        <v>1252</v>
      </c>
      <c r="AO57" s="96" t="n">
        <v>1252</v>
      </c>
      <c r="AP57" s="97" t="n">
        <v>125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8</v>
      </c>
      <c r="L58" s="104" t="n">
        <v>52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2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8</v>
      </c>
      <c r="L59" s="104" t="n">
        <v>52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7</v>
      </c>
      <c r="AN59" s="110" t="n">
        <v>1292</v>
      </c>
      <c r="AO59" s="110" t="n">
        <v>1292</v>
      </c>
      <c r="AP59" s="111" t="n">
        <v>12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8</v>
      </c>
      <c r="L60" s="118" t="n">
        <v>52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7</v>
      </c>
      <c r="AN60" s="124" t="n">
        <v>1302</v>
      </c>
      <c r="AO60" s="124" t="n">
        <v>1302</v>
      </c>
      <c r="AP60" s="125" t="n">
        <v>13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8</v>
      </c>
      <c r="L61" s="89" t="n">
        <v>52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7</v>
      </c>
      <c r="AN61" s="96" t="n">
        <v>1312</v>
      </c>
      <c r="AO61" s="96" t="n">
        <v>1312</v>
      </c>
      <c r="AP61" s="97" t="n">
        <v>131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8</v>
      </c>
      <c r="L62" s="104" t="n">
        <v>52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1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2</v>
      </c>
      <c r="AN62" s="110" t="n">
        <v>1327</v>
      </c>
      <c r="AO62" s="110" t="n">
        <v>1327</v>
      </c>
      <c r="AP62" s="111" t="n">
        <v>13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8</v>
      </c>
      <c r="L63" s="104" t="n">
        <v>52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1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7</v>
      </c>
      <c r="AN63" s="110" t="n">
        <v>1332</v>
      </c>
      <c r="AO63" s="110" t="n">
        <v>1332</v>
      </c>
      <c r="AP63" s="111" t="n">
        <v>133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8</v>
      </c>
      <c r="L64" s="118" t="n">
        <v>52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7</v>
      </c>
      <c r="AN64" s="124" t="n">
        <v>1322</v>
      </c>
      <c r="AO64" s="124" t="n">
        <v>1322</v>
      </c>
      <c r="AP64" s="125" t="n">
        <v>132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8</v>
      </c>
      <c r="L65" s="89" t="n">
        <v>52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2</v>
      </c>
      <c r="AN65" s="96" t="n">
        <v>1297</v>
      </c>
      <c r="AO65" s="96" t="n">
        <v>1297</v>
      </c>
      <c r="AP65" s="97" t="n">
        <v>12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8</v>
      </c>
      <c r="L66" s="104" t="n">
        <v>52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2</v>
      </c>
      <c r="AN66" s="110" t="n">
        <v>1277</v>
      </c>
      <c r="AO66" s="110" t="n">
        <v>1277</v>
      </c>
      <c r="AP66" s="111" t="n">
        <v>127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15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8</v>
      </c>
      <c r="L67" s="104" t="n">
        <v>52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2</v>
      </c>
      <c r="AN67" s="110" t="n">
        <v>1247</v>
      </c>
      <c r="AO67" s="110" t="n">
        <v>1247</v>
      </c>
      <c r="AP67" s="111" t="n">
        <v>124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8</v>
      </c>
      <c r="L68" s="118" t="n">
        <v>52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9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7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8</v>
      </c>
      <c r="L69" s="89" t="n">
        <v>52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7</v>
      </c>
      <c r="AN69" s="96" t="n">
        <v>1202</v>
      </c>
      <c r="AO69" s="96" t="n">
        <v>1202</v>
      </c>
      <c r="AP69" s="97" t="n">
        <v>12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8</v>
      </c>
      <c r="L70" s="104" t="n">
        <v>52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192</v>
      </c>
      <c r="AO70" s="110" t="n">
        <v>1192</v>
      </c>
      <c r="AP70" s="111" t="n">
        <v>11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8</v>
      </c>
      <c r="L71" s="104" t="n">
        <v>52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2</v>
      </c>
      <c r="AN71" s="110" t="n">
        <v>1187</v>
      </c>
      <c r="AO71" s="110" t="n">
        <v>1187</v>
      </c>
      <c r="AP71" s="111" t="n">
        <v>118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8</v>
      </c>
      <c r="L72" s="118" t="n">
        <v>52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2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8</v>
      </c>
      <c r="L73" s="89" t="n">
        <v>52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7</v>
      </c>
      <c r="AN73" s="96" t="n">
        <v>1142</v>
      </c>
      <c r="AO73" s="96" t="n">
        <v>1142</v>
      </c>
      <c r="AP73" s="97" t="n">
        <v>114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8</v>
      </c>
      <c r="L74" s="104" t="n">
        <v>52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2</v>
      </c>
      <c r="AN74" s="110" t="n">
        <v>1127</v>
      </c>
      <c r="AO74" s="110" t="n">
        <v>1127</v>
      </c>
      <c r="AP74" s="111" t="n">
        <v>112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8</v>
      </c>
      <c r="L75" s="104" t="n">
        <v>52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2</v>
      </c>
      <c r="AN75" s="110" t="n">
        <v>1117</v>
      </c>
      <c r="AO75" s="110" t="n">
        <v>1117</v>
      </c>
      <c r="AP75" s="111" t="n">
        <v>111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8</v>
      </c>
      <c r="L76" s="118" t="n">
        <v>52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6</v>
      </c>
      <c r="U76" s="122" t="n">
        <v>0</v>
      </c>
      <c r="V76" s="122" t="n">
        <v>0</v>
      </c>
      <c r="W76" s="122" t="n">
        <v>5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07</v>
      </c>
      <c r="AO76" s="124" t="n">
        <v>1107</v>
      </c>
      <c r="AP76" s="125" t="n">
        <v>110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8</v>
      </c>
      <c r="L77" s="89" t="n">
        <v>52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7</v>
      </c>
      <c r="AN77" s="96" t="n">
        <v>1152</v>
      </c>
      <c r="AO77" s="96" t="n">
        <v>1152</v>
      </c>
      <c r="AP77" s="97" t="n">
        <v>115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8</v>
      </c>
      <c r="L78" s="104" t="n">
        <v>52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2</v>
      </c>
      <c r="AN78" s="110" t="n">
        <v>1167</v>
      </c>
      <c r="AO78" s="110" t="n">
        <v>1167</v>
      </c>
      <c r="AP78" s="111" t="n">
        <v>116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8</v>
      </c>
      <c r="L79" s="104" t="n">
        <v>52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2</v>
      </c>
      <c r="AN79" s="110" t="n">
        <v>1187</v>
      </c>
      <c r="AO79" s="110" t="n">
        <v>1187</v>
      </c>
      <c r="AP79" s="111" t="n">
        <v>118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8</v>
      </c>
      <c r="L80" s="118" t="n">
        <v>52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0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2</v>
      </c>
      <c r="AN80" s="124" t="n">
        <v>1217</v>
      </c>
      <c r="AO80" s="124" t="n">
        <v>1217</v>
      </c>
      <c r="AP80" s="125" t="n">
        <v>12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8</v>
      </c>
      <c r="L81" s="89" t="n">
        <v>52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2</v>
      </c>
      <c r="AN81" s="96" t="n">
        <v>1257</v>
      </c>
      <c r="AO81" s="96" t="n">
        <v>1257</v>
      </c>
      <c r="AP81" s="97" t="n">
        <v>125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8</v>
      </c>
      <c r="L82" s="104" t="n">
        <v>52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7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7</v>
      </c>
      <c r="AN82" s="110" t="n">
        <v>1292</v>
      </c>
      <c r="AO82" s="110" t="n">
        <v>1292</v>
      </c>
      <c r="AP82" s="111" t="n">
        <v>129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8</v>
      </c>
      <c r="L83" s="104" t="n">
        <v>52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0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7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8</v>
      </c>
      <c r="L84" s="118" t="n">
        <v>52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7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8</v>
      </c>
      <c r="L85" s="89" t="n">
        <v>52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2</v>
      </c>
      <c r="AN85" s="96" t="n">
        <v>1287</v>
      </c>
      <c r="AO85" s="96" t="n">
        <v>1287</v>
      </c>
      <c r="AP85" s="97" t="n">
        <v>128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2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8</v>
      </c>
      <c r="L86" s="104" t="n">
        <v>52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7</v>
      </c>
      <c r="AN86" s="110" t="n">
        <v>1272</v>
      </c>
      <c r="AO86" s="110" t="n">
        <v>1272</v>
      </c>
      <c r="AP86" s="111" t="n">
        <v>127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8</v>
      </c>
      <c r="L87" s="104" t="n">
        <v>52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4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7</v>
      </c>
      <c r="AN87" s="110" t="n">
        <v>1262</v>
      </c>
      <c r="AO87" s="110" t="n">
        <v>1262</v>
      </c>
      <c r="AP87" s="111" t="n">
        <v>12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8</v>
      </c>
      <c r="L88" s="118" t="n">
        <v>52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3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7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8</v>
      </c>
      <c r="L89" s="89" t="n">
        <v>52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2</v>
      </c>
      <c r="AN89" s="96" t="n">
        <v>1237</v>
      </c>
      <c r="AO89" s="96" t="n">
        <v>1237</v>
      </c>
      <c r="AP89" s="97" t="n">
        <v>12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8</v>
      </c>
      <c r="L90" s="104" t="n">
        <v>52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227</v>
      </c>
      <c r="AO90" s="110" t="n">
        <v>1227</v>
      </c>
      <c r="AP90" s="111" t="n">
        <v>122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8</v>
      </c>
      <c r="L91" s="104" t="n">
        <v>52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0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2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8</v>
      </c>
      <c r="L92" s="118" t="n">
        <v>52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8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7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8</v>
      </c>
      <c r="L93" s="89" t="n">
        <v>52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2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25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8</v>
      </c>
      <c r="L94" s="104" t="n">
        <v>52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7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8</v>
      </c>
      <c r="L95" s="104" t="n">
        <v>52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2</v>
      </c>
      <c r="AN95" s="110" t="n">
        <v>1157</v>
      </c>
      <c r="AO95" s="110" t="n">
        <v>1157</v>
      </c>
      <c r="AP95" s="111" t="n">
        <v>115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8</v>
      </c>
      <c r="L96" s="118" t="n">
        <v>52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2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8</v>
      </c>
      <c r="L97" s="135" t="n">
        <v>52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132</v>
      </c>
      <c r="AO97" s="142" t="n">
        <v>1132</v>
      </c>
      <c r="AP97" s="143" t="n">
        <v>113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8</v>
      </c>
      <c r="L98" s="104" t="n">
        <v>52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1</v>
      </c>
      <c r="U98" s="108" t="n">
        <v>0</v>
      </c>
      <c r="V98" s="108" t="n">
        <v>0</v>
      </c>
      <c r="W98" s="108" t="n">
        <v>52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8</v>
      </c>
      <c r="L99" s="104" t="n">
        <v>52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6</v>
      </c>
      <c r="T99" s="108" t="n">
        <v>50</v>
      </c>
      <c r="U99" s="108" t="n">
        <v>0</v>
      </c>
      <c r="V99" s="108" t="n">
        <v>0</v>
      </c>
      <c r="W99" s="108" t="n">
        <v>5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8</v>
      </c>
      <c r="L100" s="118" t="n">
        <v>52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6</v>
      </c>
      <c r="T100" s="122" t="n">
        <v>30</v>
      </c>
      <c r="U100" s="122" t="n">
        <v>0</v>
      </c>
      <c r="V100" s="122" t="n">
        <v>0</v>
      </c>
      <c r="W100" s="122" t="n">
        <v>48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7</v>
      </c>
      <c r="AO100" s="124" t="n">
        <v>1077</v>
      </c>
      <c r="AP100" s="125" t="n">
        <v>107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8</v>
      </c>
      <c r="L101" s="89" t="n">
        <v>52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1</v>
      </c>
      <c r="T101" s="94" t="n">
        <v>0</v>
      </c>
      <c r="U101" s="94" t="n">
        <v>0</v>
      </c>
      <c r="V101" s="94" t="n">
        <v>0</v>
      </c>
      <c r="W101" s="94" t="n">
        <v>45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42</v>
      </c>
      <c r="AO101" s="96" t="n">
        <v>1042</v>
      </c>
      <c r="AP101" s="97" t="n">
        <v>10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8</v>
      </c>
      <c r="L102" s="104" t="n">
        <v>52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26</v>
      </c>
      <c r="T102" s="108" t="n">
        <v>0</v>
      </c>
      <c r="U102" s="108" t="n">
        <v>0</v>
      </c>
      <c r="V102" s="108" t="n">
        <v>0</v>
      </c>
      <c r="W102" s="108" t="n">
        <v>42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17</v>
      </c>
      <c r="AO102" s="110" t="n">
        <v>1017</v>
      </c>
      <c r="AP102" s="111" t="n">
        <v>101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8</v>
      </c>
      <c r="L103" s="104" t="n">
        <v>52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1</v>
      </c>
      <c r="T103" s="108" t="n">
        <v>0</v>
      </c>
      <c r="U103" s="108" t="n">
        <v>0</v>
      </c>
      <c r="V103" s="108" t="n">
        <v>0</v>
      </c>
      <c r="W103" s="108" t="n">
        <v>40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8</v>
      </c>
      <c r="L104" s="118" t="n">
        <v>52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1</v>
      </c>
      <c r="T104" s="122" t="n">
        <v>0</v>
      </c>
      <c r="U104" s="122" t="n">
        <v>0</v>
      </c>
      <c r="V104" s="122" t="n">
        <v>0</v>
      </c>
      <c r="W104" s="122" t="n">
        <v>3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8</v>
      </c>
      <c r="L105" s="89" t="n">
        <v>52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50</v>
      </c>
      <c r="T105" s="94" t="n">
        <v>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8</v>
      </c>
      <c r="L106" s="104" t="n">
        <v>52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0</v>
      </c>
      <c r="T106" s="108" t="n">
        <v>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2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8</v>
      </c>
      <c r="L107" s="104" t="n">
        <v>52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0</v>
      </c>
      <c r="T107" s="108" t="n">
        <v>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2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8</v>
      </c>
      <c r="L108" s="118" t="n">
        <v>52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0</v>
      </c>
      <c r="T108" s="122" t="n">
        <v>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72</v>
      </c>
      <c r="L109" s="154" t="n">
        <f aca="false">SUM(L13:L108)/4000</f>
        <v>12.67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6265</v>
      </c>
      <c r="T109" s="160" t="n">
        <f aca="false">SUM(T13:T108)/4000</f>
        <v>1.288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91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0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47</v>
      </c>
      <c r="AN109" s="161" t="n">
        <f aca="false">SUM(AN13:AN108)/4000</f>
        <v>24.56175</v>
      </c>
      <c r="AO109" s="161" t="n">
        <f aca="false">SUM(AO13:AO108)/4000</f>
        <v>24.56175</v>
      </c>
      <c r="AP109" s="161" t="n">
        <f aca="false">SUM(AP13:AP108)/4000</f>
        <v>24.56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07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8</v>
      </c>
      <c r="L110" s="169" t="n">
        <f aca="false">MAX(L13:L108)</f>
        <v>52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7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8</v>
      </c>
      <c r="L111" s="181" t="n">
        <f aca="false">MIN(L13:L108)</f>
        <v>52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19T05:57:40Z</dcterms:modified>
  <cp:revision>0</cp:revision>
  <dc:subject/>
  <dc:title/>
</cp:coreProperties>
</file>