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1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9</v>
      </c>
      <c r="J5" s="30" t="n">
        <v>4531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2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2</v>
      </c>
      <c r="AN14" s="110" t="n">
        <v>752</v>
      </c>
      <c r="AO14" s="110" t="n">
        <v>752</v>
      </c>
      <c r="AP14" s="111" t="n">
        <v>7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2</v>
      </c>
      <c r="AN15" s="110" t="n">
        <v>732</v>
      </c>
      <c r="AO15" s="110" t="n">
        <v>732</v>
      </c>
      <c r="AP15" s="111" t="n">
        <v>7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7</v>
      </c>
      <c r="AN16" s="124" t="n">
        <v>717</v>
      </c>
      <c r="AO16" s="124" t="n">
        <v>717</v>
      </c>
      <c r="AP16" s="125" t="n">
        <v>71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7</v>
      </c>
      <c r="AN17" s="96" t="n">
        <v>697</v>
      </c>
      <c r="AO17" s="96" t="n">
        <v>697</v>
      </c>
      <c r="AP17" s="97" t="n">
        <v>69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2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7</v>
      </c>
      <c r="AN19" s="110" t="n">
        <v>667</v>
      </c>
      <c r="AO19" s="110" t="n">
        <v>667</v>
      </c>
      <c r="AP19" s="111" t="n">
        <v>6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5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7</v>
      </c>
      <c r="AN20" s="124" t="n">
        <v>657</v>
      </c>
      <c r="AO20" s="124" t="n">
        <v>657</v>
      </c>
      <c r="AP20" s="125" t="n">
        <v>6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7</v>
      </c>
      <c r="T21" s="94" t="n">
        <v>5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7</v>
      </c>
      <c r="AO21" s="96" t="n">
        <v>647</v>
      </c>
      <c r="AP21" s="97" t="n">
        <v>6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7</v>
      </c>
      <c r="T22" s="108" t="n">
        <v>5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7</v>
      </c>
      <c r="T23" s="108" t="n">
        <v>50</v>
      </c>
      <c r="U23" s="108" t="n">
        <v>0</v>
      </c>
      <c r="V23" s="108" t="n">
        <v>0</v>
      </c>
      <c r="W23" s="108" t="n">
        <v>3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2</v>
      </c>
      <c r="T24" s="122" t="n">
        <v>50</v>
      </c>
      <c r="U24" s="122" t="n">
        <v>0</v>
      </c>
      <c r="V24" s="122" t="n">
        <v>0</v>
      </c>
      <c r="W24" s="122" t="n">
        <v>3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2</v>
      </c>
      <c r="T25" s="94" t="n">
        <v>50</v>
      </c>
      <c r="U25" s="94" t="n">
        <v>0</v>
      </c>
      <c r="V25" s="94" t="n">
        <v>0</v>
      </c>
      <c r="W25" s="94" t="n">
        <v>32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2</v>
      </c>
      <c r="AO25" s="96" t="n">
        <v>622</v>
      </c>
      <c r="AP25" s="97" t="n">
        <v>62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2</v>
      </c>
      <c r="T26" s="108" t="n">
        <v>50</v>
      </c>
      <c r="U26" s="108" t="n">
        <v>0</v>
      </c>
      <c r="V26" s="108" t="n">
        <v>0</v>
      </c>
      <c r="W26" s="108" t="n">
        <v>3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2</v>
      </c>
      <c r="AO26" s="110" t="n">
        <v>622</v>
      </c>
      <c r="AP26" s="111" t="n">
        <v>6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2</v>
      </c>
      <c r="T27" s="108" t="n">
        <v>50</v>
      </c>
      <c r="U27" s="108" t="n">
        <v>0</v>
      </c>
      <c r="V27" s="108" t="n">
        <v>0</v>
      </c>
      <c r="W27" s="108" t="n">
        <v>3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2</v>
      </c>
      <c r="AO27" s="110" t="n">
        <v>622</v>
      </c>
      <c r="AP27" s="111" t="n">
        <v>6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2</v>
      </c>
      <c r="T28" s="122" t="n">
        <v>50</v>
      </c>
      <c r="U28" s="122" t="n">
        <v>0</v>
      </c>
      <c r="V28" s="122" t="n">
        <v>0</v>
      </c>
      <c r="W28" s="122" t="n">
        <v>3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2</v>
      </c>
      <c r="T29" s="94" t="n">
        <v>50</v>
      </c>
      <c r="U29" s="94" t="n">
        <v>0</v>
      </c>
      <c r="V29" s="94" t="n">
        <v>0</v>
      </c>
      <c r="W29" s="94" t="n">
        <v>3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2</v>
      </c>
      <c r="AO29" s="96" t="n">
        <v>622</v>
      </c>
      <c r="AP29" s="97" t="n">
        <v>6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2</v>
      </c>
      <c r="T30" s="108" t="n">
        <v>50</v>
      </c>
      <c r="U30" s="108" t="n">
        <v>0</v>
      </c>
      <c r="V30" s="108" t="n">
        <v>0</v>
      </c>
      <c r="W30" s="108" t="n">
        <v>3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2</v>
      </c>
      <c r="T31" s="108" t="n">
        <v>5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2</v>
      </c>
      <c r="AO31" s="110" t="n">
        <v>632</v>
      </c>
      <c r="AP31" s="111" t="n">
        <v>63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7</v>
      </c>
      <c r="T32" s="122" t="n">
        <v>50</v>
      </c>
      <c r="U32" s="122" t="n">
        <v>0</v>
      </c>
      <c r="V32" s="122" t="n">
        <v>0</v>
      </c>
      <c r="W32" s="122" t="n">
        <v>3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7</v>
      </c>
      <c r="AO32" s="124" t="n">
        <v>637</v>
      </c>
      <c r="AP32" s="125" t="n">
        <v>63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7</v>
      </c>
      <c r="T33" s="94" t="n">
        <v>50</v>
      </c>
      <c r="U33" s="94" t="n">
        <v>0</v>
      </c>
      <c r="V33" s="94" t="n">
        <v>0</v>
      </c>
      <c r="W33" s="94" t="n">
        <v>3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7</v>
      </c>
      <c r="AO33" s="96" t="n">
        <v>647</v>
      </c>
      <c r="AP33" s="97" t="n">
        <v>64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5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2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2</v>
      </c>
      <c r="AN35" s="110" t="n">
        <v>682</v>
      </c>
      <c r="AO35" s="110" t="n">
        <v>682</v>
      </c>
      <c r="AP35" s="111" t="n">
        <v>68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2</v>
      </c>
      <c r="AN36" s="124" t="n">
        <v>682</v>
      </c>
      <c r="AO36" s="124" t="n">
        <v>682</v>
      </c>
      <c r="AP36" s="125" t="n">
        <v>6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2</v>
      </c>
      <c r="AN37" s="96" t="n">
        <v>722</v>
      </c>
      <c r="AO37" s="96" t="n">
        <v>722</v>
      </c>
      <c r="AP37" s="97" t="n">
        <v>72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92</v>
      </c>
      <c r="AO38" s="110" t="n">
        <v>792</v>
      </c>
      <c r="AP38" s="111" t="n">
        <v>79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2</v>
      </c>
      <c r="AN39" s="110" t="n">
        <v>862</v>
      </c>
      <c r="AO39" s="110" t="n">
        <v>862</v>
      </c>
      <c r="AP39" s="111" t="n">
        <v>86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7</v>
      </c>
      <c r="AN40" s="124" t="n">
        <v>917</v>
      </c>
      <c r="AO40" s="124" t="n">
        <v>917</v>
      </c>
      <c r="AP40" s="125" t="n">
        <v>91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31</v>
      </c>
      <c r="T41" s="94" t="n">
        <v>50</v>
      </c>
      <c r="U41" s="94" t="n">
        <v>0</v>
      </c>
      <c r="V41" s="94" t="n">
        <v>0</v>
      </c>
      <c r="W41" s="94" t="n">
        <v>38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72</v>
      </c>
      <c r="AO41" s="96" t="n">
        <v>972</v>
      </c>
      <c r="AP41" s="97" t="n">
        <v>9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6</v>
      </c>
      <c r="T42" s="108" t="n">
        <v>50</v>
      </c>
      <c r="U42" s="108" t="n">
        <v>0</v>
      </c>
      <c r="V42" s="108" t="n">
        <v>0</v>
      </c>
      <c r="W42" s="108" t="n">
        <v>4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17</v>
      </c>
      <c r="AO42" s="110" t="n">
        <v>1017</v>
      </c>
      <c r="AP42" s="111" t="n">
        <v>101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55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6</v>
      </c>
      <c r="T43" s="108" t="n">
        <v>50</v>
      </c>
      <c r="U43" s="108" t="n">
        <v>0</v>
      </c>
      <c r="V43" s="108" t="n">
        <v>0</v>
      </c>
      <c r="W43" s="108" t="n">
        <v>46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57</v>
      </c>
      <c r="AO43" s="110" t="n">
        <v>1057</v>
      </c>
      <c r="AP43" s="111" t="n">
        <v>105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6</v>
      </c>
      <c r="T44" s="122" t="n">
        <v>50</v>
      </c>
      <c r="U44" s="122" t="n">
        <v>0</v>
      </c>
      <c r="V44" s="122" t="n">
        <v>0</v>
      </c>
      <c r="W44" s="122" t="n">
        <v>49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87</v>
      </c>
      <c r="AO44" s="124" t="n">
        <v>1087</v>
      </c>
      <c r="AP44" s="125" t="n">
        <v>108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61</v>
      </c>
      <c r="U45" s="94" t="n">
        <v>0</v>
      </c>
      <c r="V45" s="94" t="n">
        <v>0</v>
      </c>
      <c r="W45" s="94" t="n">
        <v>5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12</v>
      </c>
      <c r="AO45" s="96" t="n">
        <v>1112</v>
      </c>
      <c r="AP45" s="97" t="n">
        <v>111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65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36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7</v>
      </c>
      <c r="AN46" s="110" t="n">
        <v>1152</v>
      </c>
      <c r="AO46" s="110" t="n">
        <v>1152</v>
      </c>
      <c r="AP46" s="111" t="n">
        <v>115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6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7</v>
      </c>
      <c r="AN47" s="110" t="n">
        <v>1182</v>
      </c>
      <c r="AO47" s="110" t="n">
        <v>1182</v>
      </c>
      <c r="AP47" s="111" t="n">
        <v>118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9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7</v>
      </c>
      <c r="AN48" s="124" t="n">
        <v>1212</v>
      </c>
      <c r="AO48" s="124" t="n">
        <v>1212</v>
      </c>
      <c r="AP48" s="125" t="n">
        <v>121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0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2</v>
      </c>
      <c r="AN49" s="96" t="n">
        <v>1217</v>
      </c>
      <c r="AO49" s="96" t="n">
        <v>1217</v>
      </c>
      <c r="AP49" s="97" t="n">
        <v>121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55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0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7</v>
      </c>
      <c r="AN50" s="110" t="n">
        <v>1222</v>
      </c>
      <c r="AO50" s="110" t="n">
        <v>1222</v>
      </c>
      <c r="AP50" s="111" t="n">
        <v>122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1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2</v>
      </c>
      <c r="AN51" s="110" t="n">
        <v>1227</v>
      </c>
      <c r="AO51" s="110" t="n">
        <v>1227</v>
      </c>
      <c r="AP51" s="111" t="n">
        <v>12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2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12</v>
      </c>
      <c r="AN52" s="124" t="n">
        <v>1237</v>
      </c>
      <c r="AO52" s="124" t="n">
        <v>1237</v>
      </c>
      <c r="AP52" s="125" t="n">
        <v>123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2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2</v>
      </c>
      <c r="AN53" s="96" t="n">
        <v>1237</v>
      </c>
      <c r="AO53" s="96" t="n">
        <v>1237</v>
      </c>
      <c r="AP53" s="97" t="n">
        <v>123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75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3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7</v>
      </c>
      <c r="AN54" s="110" t="n">
        <v>1252</v>
      </c>
      <c r="AO54" s="110" t="n">
        <v>1252</v>
      </c>
      <c r="AP54" s="111" t="n">
        <v>125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2</v>
      </c>
      <c r="AN55" s="110" t="n">
        <v>1267</v>
      </c>
      <c r="AO55" s="110" t="n">
        <v>1267</v>
      </c>
      <c r="AP55" s="111" t="n">
        <v>126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7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2</v>
      </c>
      <c r="AN56" s="124" t="n">
        <v>1287</v>
      </c>
      <c r="AO56" s="124" t="n">
        <v>1287</v>
      </c>
      <c r="AP56" s="125" t="n">
        <v>128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7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7</v>
      </c>
      <c r="AN57" s="96" t="n">
        <v>1292</v>
      </c>
      <c r="AO57" s="96" t="n">
        <v>1292</v>
      </c>
      <c r="AP57" s="97" t="n">
        <v>12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9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2</v>
      </c>
      <c r="AN58" s="110" t="n">
        <v>1307</v>
      </c>
      <c r="AO58" s="110" t="n">
        <v>1307</v>
      </c>
      <c r="AP58" s="111" t="n">
        <v>13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45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1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2</v>
      </c>
      <c r="AN59" s="110" t="n">
        <v>1327</v>
      </c>
      <c r="AO59" s="110" t="n">
        <v>1327</v>
      </c>
      <c r="AP59" s="111" t="n">
        <v>132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1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7</v>
      </c>
      <c r="AN60" s="124" t="n">
        <v>1332</v>
      </c>
      <c r="AO60" s="124" t="n">
        <v>1332</v>
      </c>
      <c r="AP60" s="125" t="n">
        <v>13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2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2</v>
      </c>
      <c r="AN61" s="96" t="n">
        <v>1337</v>
      </c>
      <c r="AO61" s="96" t="n">
        <v>1337</v>
      </c>
      <c r="AP61" s="97" t="n">
        <v>133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75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2</v>
      </c>
      <c r="AN62" s="110" t="n">
        <v>1347</v>
      </c>
      <c r="AO62" s="110" t="n">
        <v>1347</v>
      </c>
      <c r="AP62" s="111" t="n">
        <v>134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3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7</v>
      </c>
      <c r="AN63" s="110" t="n">
        <v>1352</v>
      </c>
      <c r="AO63" s="110" t="n">
        <v>1352</v>
      </c>
      <c r="AP63" s="111" t="n">
        <v>135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3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7</v>
      </c>
      <c r="AN64" s="124" t="n">
        <v>1352</v>
      </c>
      <c r="AO64" s="124" t="n">
        <v>1352</v>
      </c>
      <c r="AP64" s="125" t="n">
        <v>135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0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7</v>
      </c>
      <c r="AN65" s="96" t="n">
        <v>1322</v>
      </c>
      <c r="AO65" s="96" t="n">
        <v>1322</v>
      </c>
      <c r="AP65" s="97" t="n">
        <v>132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7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7</v>
      </c>
      <c r="AN66" s="110" t="n">
        <v>1292</v>
      </c>
      <c r="AO66" s="110" t="n">
        <v>1292</v>
      </c>
      <c r="AP66" s="111" t="n">
        <v>129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7</v>
      </c>
      <c r="AN67" s="110" t="n">
        <v>1272</v>
      </c>
      <c r="AO67" s="110" t="n">
        <v>1272</v>
      </c>
      <c r="AP67" s="111" t="n">
        <v>127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2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7</v>
      </c>
      <c r="AN68" s="124" t="n">
        <v>1242</v>
      </c>
      <c r="AO68" s="124" t="n">
        <v>1242</v>
      </c>
      <c r="AP68" s="125" t="n">
        <v>124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9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7</v>
      </c>
      <c r="AN69" s="96" t="n">
        <v>1212</v>
      </c>
      <c r="AO69" s="96" t="n">
        <v>1212</v>
      </c>
      <c r="AP69" s="97" t="n">
        <v>12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9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2</v>
      </c>
      <c r="AN70" s="110" t="n">
        <v>1207</v>
      </c>
      <c r="AO70" s="110" t="n">
        <v>1207</v>
      </c>
      <c r="AP70" s="111" t="n">
        <v>120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45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7</v>
      </c>
      <c r="AN71" s="110" t="n">
        <v>1192</v>
      </c>
      <c r="AO71" s="110" t="n">
        <v>1192</v>
      </c>
      <c r="AP71" s="111" t="n">
        <v>119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6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7</v>
      </c>
      <c r="AN72" s="124" t="n">
        <v>1182</v>
      </c>
      <c r="AO72" s="124" t="n">
        <v>1182</v>
      </c>
      <c r="AP72" s="125" t="n">
        <v>118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6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52</v>
      </c>
      <c r="AN73" s="96" t="n">
        <v>1177</v>
      </c>
      <c r="AO73" s="96" t="n">
        <v>1177</v>
      </c>
      <c r="AP73" s="97" t="n">
        <v>117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15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5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7</v>
      </c>
      <c r="AN74" s="110" t="n">
        <v>1162</v>
      </c>
      <c r="AO74" s="110" t="n">
        <v>1162</v>
      </c>
      <c r="AP74" s="111" t="n">
        <v>116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65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7</v>
      </c>
      <c r="AN75" s="110" t="n">
        <v>1152</v>
      </c>
      <c r="AO75" s="110" t="n">
        <v>1152</v>
      </c>
      <c r="AP75" s="111" t="n">
        <v>115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65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7</v>
      </c>
      <c r="AN76" s="124" t="n">
        <v>1142</v>
      </c>
      <c r="AO76" s="124" t="n">
        <v>1142</v>
      </c>
      <c r="AP76" s="125" t="n">
        <v>114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5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7</v>
      </c>
      <c r="AN77" s="96" t="n">
        <v>1152</v>
      </c>
      <c r="AO77" s="96" t="n">
        <v>1152</v>
      </c>
      <c r="AP77" s="97" t="n">
        <v>115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7</v>
      </c>
      <c r="AN78" s="110" t="n">
        <v>1172</v>
      </c>
      <c r="AO78" s="110" t="n">
        <v>1172</v>
      </c>
      <c r="AP78" s="111" t="n">
        <v>117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2</v>
      </c>
      <c r="AN79" s="110" t="n">
        <v>1197</v>
      </c>
      <c r="AO79" s="110" t="n">
        <v>1197</v>
      </c>
      <c r="AP79" s="111" t="n">
        <v>11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1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2</v>
      </c>
      <c r="AN80" s="124" t="n">
        <v>1227</v>
      </c>
      <c r="AO80" s="124" t="n">
        <v>1227</v>
      </c>
      <c r="AP80" s="125" t="n">
        <v>122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7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2</v>
      </c>
      <c r="AN81" s="96" t="n">
        <v>1287</v>
      </c>
      <c r="AO81" s="96" t="n">
        <v>1287</v>
      </c>
      <c r="AP81" s="97" t="n">
        <v>128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2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1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2</v>
      </c>
      <c r="AN82" s="110" t="n">
        <v>1327</v>
      </c>
      <c r="AO82" s="110" t="n">
        <v>1327</v>
      </c>
      <c r="AP82" s="111" t="n">
        <v>132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65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3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2</v>
      </c>
      <c r="AN83" s="110" t="n">
        <v>1347</v>
      </c>
      <c r="AO83" s="110" t="n">
        <v>1347</v>
      </c>
      <c r="AP83" s="111" t="n">
        <v>134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3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7</v>
      </c>
      <c r="AN84" s="124" t="n">
        <v>1352</v>
      </c>
      <c r="AO84" s="124" t="n">
        <v>1352</v>
      </c>
      <c r="AP84" s="125" t="n">
        <v>135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0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2</v>
      </c>
      <c r="AN85" s="96" t="n">
        <v>1317</v>
      </c>
      <c r="AO85" s="96" t="n">
        <v>1317</v>
      </c>
      <c r="AP85" s="97" t="n">
        <v>131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55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8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7</v>
      </c>
      <c r="AN86" s="110" t="n">
        <v>1302</v>
      </c>
      <c r="AO86" s="110" t="n">
        <v>1302</v>
      </c>
      <c r="AP86" s="111" t="n">
        <v>130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7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7</v>
      </c>
      <c r="AN87" s="110" t="n">
        <v>1292</v>
      </c>
      <c r="AO87" s="110" t="n">
        <v>1292</v>
      </c>
      <c r="AP87" s="111" t="n">
        <v>12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7</v>
      </c>
      <c r="AN88" s="124" t="n">
        <v>1272</v>
      </c>
      <c r="AO88" s="124" t="n">
        <v>1272</v>
      </c>
      <c r="AP88" s="125" t="n">
        <v>127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4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7</v>
      </c>
      <c r="AN89" s="96" t="n">
        <v>1262</v>
      </c>
      <c r="AO89" s="96" t="n">
        <v>1262</v>
      </c>
      <c r="AP89" s="97" t="n">
        <v>12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3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7</v>
      </c>
      <c r="AN90" s="110" t="n">
        <v>1252</v>
      </c>
      <c r="AO90" s="110" t="n">
        <v>1252</v>
      </c>
      <c r="AP90" s="111" t="n">
        <v>12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2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7</v>
      </c>
      <c r="AN91" s="110" t="n">
        <v>1242</v>
      </c>
      <c r="AO91" s="110" t="n">
        <v>1242</v>
      </c>
      <c r="AP91" s="111" t="n">
        <v>124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2</v>
      </c>
      <c r="AN92" s="124" t="n">
        <v>1227</v>
      </c>
      <c r="AO92" s="124" t="n">
        <v>1227</v>
      </c>
      <c r="AP92" s="125" t="n">
        <v>122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9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7</v>
      </c>
      <c r="AN93" s="96" t="n">
        <v>1212</v>
      </c>
      <c r="AO93" s="96" t="n">
        <v>1212</v>
      </c>
      <c r="AP93" s="97" t="n">
        <v>121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9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2</v>
      </c>
      <c r="AN94" s="110" t="n">
        <v>1207</v>
      </c>
      <c r="AO94" s="110" t="n">
        <v>1207</v>
      </c>
      <c r="AP94" s="111" t="n">
        <v>120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7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2</v>
      </c>
      <c r="AN95" s="110" t="n">
        <v>1187</v>
      </c>
      <c r="AO95" s="110" t="n">
        <v>1187</v>
      </c>
      <c r="AP95" s="111" t="n">
        <v>118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5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2</v>
      </c>
      <c r="AN96" s="124" t="n">
        <v>1167</v>
      </c>
      <c r="AO96" s="124" t="n">
        <v>1167</v>
      </c>
      <c r="AP96" s="125" t="n">
        <v>116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5</v>
      </c>
      <c r="U97" s="140" t="n">
        <v>0</v>
      </c>
      <c r="V97" s="140" t="n">
        <v>0</v>
      </c>
      <c r="W97" s="140" t="n">
        <v>5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7</v>
      </c>
      <c r="AN97" s="142" t="n">
        <v>1152</v>
      </c>
      <c r="AO97" s="142" t="n">
        <v>1152</v>
      </c>
      <c r="AP97" s="143" t="n">
        <v>115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65</v>
      </c>
      <c r="U98" s="108" t="n">
        <v>0</v>
      </c>
      <c r="V98" s="108" t="n">
        <v>0</v>
      </c>
      <c r="W98" s="108" t="n">
        <v>5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2</v>
      </c>
      <c r="AN98" s="110" t="n">
        <v>1127</v>
      </c>
      <c r="AO98" s="110" t="n">
        <v>1127</v>
      </c>
      <c r="AP98" s="111" t="n">
        <v>112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56</v>
      </c>
      <c r="U99" s="108" t="n">
        <v>0</v>
      </c>
      <c r="V99" s="108" t="n">
        <v>0</v>
      </c>
      <c r="W99" s="108" t="n">
        <v>51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107</v>
      </c>
      <c r="AO99" s="110" t="n">
        <v>1107</v>
      </c>
      <c r="AP99" s="111" t="n">
        <v>110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36</v>
      </c>
      <c r="U100" s="122" t="n">
        <v>0</v>
      </c>
      <c r="V100" s="122" t="n">
        <v>0</v>
      </c>
      <c r="W100" s="122" t="n">
        <v>49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87</v>
      </c>
      <c r="AO100" s="124" t="n">
        <v>1087</v>
      </c>
      <c r="AP100" s="125" t="n">
        <v>108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6</v>
      </c>
      <c r="T101" s="94" t="n">
        <v>0</v>
      </c>
      <c r="U101" s="94" t="n">
        <v>0</v>
      </c>
      <c r="V101" s="94" t="n">
        <v>0</v>
      </c>
      <c r="W101" s="94" t="n">
        <v>45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47</v>
      </c>
      <c r="AO101" s="96" t="n">
        <v>1047</v>
      </c>
      <c r="AP101" s="97" t="n">
        <v>104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31</v>
      </c>
      <c r="T102" s="108" t="n">
        <v>0</v>
      </c>
      <c r="U102" s="108" t="n">
        <v>0</v>
      </c>
      <c r="V102" s="108" t="n">
        <v>0</v>
      </c>
      <c r="W102" s="108" t="n">
        <v>43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22</v>
      </c>
      <c r="AO102" s="110" t="n">
        <v>1022</v>
      </c>
      <c r="AP102" s="111" t="n">
        <v>10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1</v>
      </c>
      <c r="T103" s="108" t="n">
        <v>0</v>
      </c>
      <c r="U103" s="108" t="n">
        <v>0</v>
      </c>
      <c r="V103" s="108" t="n">
        <v>0</v>
      </c>
      <c r="W103" s="108" t="n">
        <v>40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1</v>
      </c>
      <c r="T104" s="122" t="n">
        <v>0</v>
      </c>
      <c r="U104" s="122" t="n">
        <v>0</v>
      </c>
      <c r="V104" s="122" t="n">
        <v>0</v>
      </c>
      <c r="W104" s="122" t="n">
        <v>37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31</v>
      </c>
      <c r="T105" s="94" t="n">
        <v>0</v>
      </c>
      <c r="U105" s="94" t="n">
        <v>0</v>
      </c>
      <c r="V105" s="94" t="n">
        <v>0</v>
      </c>
      <c r="W105" s="94" t="n">
        <v>33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922</v>
      </c>
      <c r="AO105" s="96" t="n">
        <v>922</v>
      </c>
      <c r="AP105" s="97" t="n">
        <v>92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0</v>
      </c>
      <c r="U106" s="108" t="n">
        <v>0</v>
      </c>
      <c r="V106" s="108" t="n">
        <v>0</v>
      </c>
      <c r="W106" s="108" t="n">
        <v>3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7</v>
      </c>
      <c r="AN106" s="110" t="n">
        <v>887</v>
      </c>
      <c r="AO106" s="110" t="n">
        <v>887</v>
      </c>
      <c r="AP106" s="111" t="n">
        <v>88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0</v>
      </c>
      <c r="U107" s="108" t="n">
        <v>0</v>
      </c>
      <c r="V107" s="108" t="n">
        <v>0</v>
      </c>
      <c r="W107" s="108" t="n">
        <v>3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2</v>
      </c>
      <c r="AN107" s="110" t="n">
        <v>852</v>
      </c>
      <c r="AO107" s="110" t="n">
        <v>852</v>
      </c>
      <c r="AP107" s="111" t="n">
        <v>8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0</v>
      </c>
      <c r="U108" s="122" t="n">
        <v>0</v>
      </c>
      <c r="V108" s="122" t="n">
        <v>0</v>
      </c>
      <c r="W108" s="122" t="n">
        <v>3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2</v>
      </c>
      <c r="AN108" s="124" t="n">
        <v>822</v>
      </c>
      <c r="AO108" s="124" t="n">
        <v>822</v>
      </c>
      <c r="AP108" s="125" t="n">
        <v>8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5875</v>
      </c>
      <c r="T109" s="160" t="n">
        <f aca="false">SUM(T13:T108)/4000</f>
        <v>1.299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88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3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0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385</v>
      </c>
      <c r="AN109" s="161" t="n">
        <f aca="false">SUM(AN13:AN108)/4000</f>
        <v>25.0255</v>
      </c>
      <c r="AO109" s="161" t="n">
        <f aca="false">SUM(AO13:AO108)/4000</f>
        <v>25.0255</v>
      </c>
      <c r="AP109" s="161" t="n">
        <f aca="false">SUM(AP13:AP108)/4000</f>
        <v>25.02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5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27</v>
      </c>
      <c r="AN110" s="108" t="n">
        <f aca="false">MAX(AN13:AN108)</f>
        <v>1352</v>
      </c>
      <c r="AO110" s="108" t="n">
        <f aca="false">MAX(AO13:AO108)</f>
        <v>1352</v>
      </c>
      <c r="AP110" s="108" t="n">
        <f aca="false">MAX(AP13:AP108)</f>
        <v>135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2</v>
      </c>
      <c r="AO111" s="122" t="n">
        <f aca="false">MIN(AO13:AO108)</f>
        <v>622</v>
      </c>
      <c r="AP111" s="122" t="n">
        <f aca="false">MIN(AP13:AP108)</f>
        <v>62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24T05:50:34Z</dcterms:modified>
  <cp:revision>0</cp:revision>
  <dc:subject/>
  <dc:title/>
</cp:coreProperties>
</file>