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2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8333333333333</v>
      </c>
      <c r="G5" s="29"/>
      <c r="H5" s="28"/>
      <c r="I5" s="21" t="s">
        <v>9</v>
      </c>
      <c r="J5" s="30" t="n">
        <v>4532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8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8</v>
      </c>
      <c r="L13" s="89" t="n">
        <v>52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8</v>
      </c>
      <c r="L14" s="104" t="n">
        <v>52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2</v>
      </c>
      <c r="AN14" s="110" t="n">
        <v>742</v>
      </c>
      <c r="AO14" s="110" t="n">
        <v>742</v>
      </c>
      <c r="AP14" s="111" t="n">
        <v>74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8</v>
      </c>
      <c r="L15" s="104" t="n">
        <v>52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2</v>
      </c>
      <c r="AN15" s="110" t="n">
        <v>722</v>
      </c>
      <c r="AO15" s="110" t="n">
        <v>722</v>
      </c>
      <c r="AP15" s="111" t="n">
        <v>7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8</v>
      </c>
      <c r="L16" s="118" t="n">
        <v>52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7</v>
      </c>
      <c r="AN16" s="124" t="n">
        <v>707</v>
      </c>
      <c r="AO16" s="124" t="n">
        <v>707</v>
      </c>
      <c r="AP16" s="125" t="n">
        <v>70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8</v>
      </c>
      <c r="L17" s="89" t="n">
        <v>52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8</v>
      </c>
      <c r="L18" s="104" t="n">
        <v>52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8</v>
      </c>
      <c r="L19" s="104" t="n">
        <v>52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8</v>
      </c>
      <c r="L20" s="118" t="n">
        <v>52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50</v>
      </c>
      <c r="U20" s="122" t="n">
        <v>0</v>
      </c>
      <c r="V20" s="122" t="n">
        <v>0</v>
      </c>
      <c r="W20" s="122" t="n">
        <v>3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8</v>
      </c>
      <c r="L21" s="89" t="n">
        <v>52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2</v>
      </c>
      <c r="T21" s="94" t="n">
        <v>50</v>
      </c>
      <c r="U21" s="94" t="n">
        <v>0</v>
      </c>
      <c r="V21" s="94" t="n">
        <v>0</v>
      </c>
      <c r="W21" s="94" t="n">
        <v>33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2</v>
      </c>
      <c r="AO21" s="96" t="n">
        <v>632</v>
      </c>
      <c r="AP21" s="97" t="n">
        <v>6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8</v>
      </c>
      <c r="L22" s="104" t="n">
        <v>52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2</v>
      </c>
      <c r="T22" s="108" t="n">
        <v>50</v>
      </c>
      <c r="U22" s="108" t="n">
        <v>0</v>
      </c>
      <c r="V22" s="108" t="n">
        <v>0</v>
      </c>
      <c r="W22" s="108" t="n">
        <v>32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2</v>
      </c>
      <c r="AO22" s="110" t="n">
        <v>622</v>
      </c>
      <c r="AP22" s="111" t="n">
        <v>6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8</v>
      </c>
      <c r="L23" s="104" t="n">
        <v>52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2</v>
      </c>
      <c r="T23" s="108" t="n">
        <v>50</v>
      </c>
      <c r="U23" s="108" t="n">
        <v>0</v>
      </c>
      <c r="V23" s="108" t="n">
        <v>0</v>
      </c>
      <c r="W23" s="108" t="n">
        <v>3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2</v>
      </c>
      <c r="AO23" s="110" t="n">
        <v>612</v>
      </c>
      <c r="AP23" s="111" t="n">
        <v>6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8</v>
      </c>
      <c r="L24" s="118" t="n">
        <v>52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7</v>
      </c>
      <c r="T24" s="122" t="n">
        <v>50</v>
      </c>
      <c r="U24" s="122" t="n">
        <v>0</v>
      </c>
      <c r="V24" s="122" t="n">
        <v>0</v>
      </c>
      <c r="W24" s="122" t="n">
        <v>3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7</v>
      </c>
      <c r="AO24" s="124" t="n">
        <v>607</v>
      </c>
      <c r="AP24" s="125" t="n">
        <v>60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8</v>
      </c>
      <c r="L25" s="89" t="n">
        <v>52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7</v>
      </c>
      <c r="T25" s="94" t="n">
        <v>50</v>
      </c>
      <c r="U25" s="94" t="n">
        <v>0</v>
      </c>
      <c r="V25" s="94" t="n">
        <v>0</v>
      </c>
      <c r="W25" s="94" t="n">
        <v>3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7</v>
      </c>
      <c r="AO25" s="96" t="n">
        <v>607</v>
      </c>
      <c r="AP25" s="97" t="n">
        <v>60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45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8</v>
      </c>
      <c r="L26" s="104" t="n">
        <v>52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2</v>
      </c>
      <c r="T26" s="108" t="n">
        <v>50</v>
      </c>
      <c r="U26" s="108" t="n">
        <v>0</v>
      </c>
      <c r="V26" s="108" t="n">
        <v>0</v>
      </c>
      <c r="W26" s="108" t="n">
        <v>3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2</v>
      </c>
      <c r="AO26" s="110" t="n">
        <v>602</v>
      </c>
      <c r="AP26" s="111" t="n">
        <v>6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8</v>
      </c>
      <c r="L27" s="104" t="n">
        <v>52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2</v>
      </c>
      <c r="T27" s="108" t="n">
        <v>5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2</v>
      </c>
      <c r="AO27" s="110" t="n">
        <v>602</v>
      </c>
      <c r="AP27" s="111" t="n">
        <v>6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8</v>
      </c>
      <c r="L28" s="118" t="n">
        <v>52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2</v>
      </c>
      <c r="T28" s="122" t="n">
        <v>50</v>
      </c>
      <c r="U28" s="122" t="n">
        <v>0</v>
      </c>
      <c r="V28" s="122" t="n">
        <v>0</v>
      </c>
      <c r="W28" s="122" t="n">
        <v>3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2</v>
      </c>
      <c r="AO28" s="124" t="n">
        <v>602</v>
      </c>
      <c r="AP28" s="125" t="n">
        <v>60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8</v>
      </c>
      <c r="L29" s="89" t="n">
        <v>52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2</v>
      </c>
      <c r="T29" s="94" t="n">
        <v>50</v>
      </c>
      <c r="U29" s="94" t="n">
        <v>0</v>
      </c>
      <c r="V29" s="94" t="n">
        <v>0</v>
      </c>
      <c r="W29" s="94" t="n">
        <v>3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2</v>
      </c>
      <c r="AO29" s="96" t="n">
        <v>602</v>
      </c>
      <c r="AP29" s="97" t="n">
        <v>6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8</v>
      </c>
      <c r="L30" s="104" t="n">
        <v>52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7</v>
      </c>
      <c r="T30" s="108" t="n">
        <v>5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7</v>
      </c>
      <c r="AO30" s="110" t="n">
        <v>607</v>
      </c>
      <c r="AP30" s="111" t="n">
        <v>60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8</v>
      </c>
      <c r="L31" s="104" t="n">
        <v>52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2</v>
      </c>
      <c r="T31" s="108" t="n">
        <v>50</v>
      </c>
      <c r="U31" s="108" t="n">
        <v>0</v>
      </c>
      <c r="V31" s="108" t="n">
        <v>0</v>
      </c>
      <c r="W31" s="108" t="n">
        <v>3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2</v>
      </c>
      <c r="AO31" s="110" t="n">
        <v>612</v>
      </c>
      <c r="AP31" s="111" t="n">
        <v>6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8</v>
      </c>
      <c r="L32" s="118" t="n">
        <v>52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7</v>
      </c>
      <c r="T32" s="122" t="n">
        <v>50</v>
      </c>
      <c r="U32" s="122" t="n">
        <v>0</v>
      </c>
      <c r="V32" s="122" t="n">
        <v>0</v>
      </c>
      <c r="W32" s="122" t="n">
        <v>3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7</v>
      </c>
      <c r="AO32" s="124" t="n">
        <v>617</v>
      </c>
      <c r="AP32" s="125" t="n">
        <v>6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8</v>
      </c>
      <c r="L33" s="89" t="n">
        <v>52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5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8</v>
      </c>
      <c r="L34" s="104" t="n">
        <v>52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8</v>
      </c>
      <c r="L35" s="104" t="n">
        <v>52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2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8</v>
      </c>
      <c r="L36" s="118" t="n">
        <v>52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2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8</v>
      </c>
      <c r="L37" s="89" t="n">
        <v>52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702</v>
      </c>
      <c r="AO37" s="96" t="n">
        <v>702</v>
      </c>
      <c r="AP37" s="97" t="n">
        <v>70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8</v>
      </c>
      <c r="L38" s="104" t="n">
        <v>52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2</v>
      </c>
      <c r="AN38" s="110" t="n">
        <v>772</v>
      </c>
      <c r="AO38" s="110" t="n">
        <v>772</v>
      </c>
      <c r="AP38" s="111" t="n">
        <v>77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8</v>
      </c>
      <c r="L39" s="104" t="n">
        <v>52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2</v>
      </c>
      <c r="AN39" s="110" t="n">
        <v>842</v>
      </c>
      <c r="AO39" s="110" t="n">
        <v>842</v>
      </c>
      <c r="AP39" s="111" t="n">
        <v>84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8</v>
      </c>
      <c r="L40" s="118" t="n">
        <v>52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7</v>
      </c>
      <c r="AN40" s="124" t="n">
        <v>897</v>
      </c>
      <c r="AO40" s="124" t="n">
        <v>897</v>
      </c>
      <c r="AP40" s="125" t="n">
        <v>89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8</v>
      </c>
      <c r="L41" s="89" t="n">
        <v>52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11</v>
      </c>
      <c r="T41" s="94" t="n">
        <v>50</v>
      </c>
      <c r="U41" s="94" t="n">
        <v>0</v>
      </c>
      <c r="V41" s="94" t="n">
        <v>0</v>
      </c>
      <c r="W41" s="94" t="n">
        <v>36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52</v>
      </c>
      <c r="AO41" s="96" t="n">
        <v>952</v>
      </c>
      <c r="AP41" s="97" t="n">
        <v>9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8</v>
      </c>
      <c r="L42" s="104" t="n">
        <v>52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56</v>
      </c>
      <c r="T42" s="108" t="n">
        <v>50</v>
      </c>
      <c r="U42" s="108" t="n">
        <v>0</v>
      </c>
      <c r="V42" s="108" t="n">
        <v>0</v>
      </c>
      <c r="W42" s="108" t="n">
        <v>40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997</v>
      </c>
      <c r="AO42" s="110" t="n">
        <v>997</v>
      </c>
      <c r="AP42" s="111" t="n">
        <v>99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8</v>
      </c>
      <c r="L43" s="104" t="n">
        <v>52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6</v>
      </c>
      <c r="T43" s="108" t="n">
        <v>50</v>
      </c>
      <c r="U43" s="108" t="n">
        <v>0</v>
      </c>
      <c r="V43" s="108" t="n">
        <v>0</v>
      </c>
      <c r="W43" s="108" t="n">
        <v>44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37</v>
      </c>
      <c r="AO43" s="110" t="n">
        <v>1037</v>
      </c>
      <c r="AP43" s="111" t="n">
        <v>103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8</v>
      </c>
      <c r="L44" s="118" t="n">
        <v>52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6</v>
      </c>
      <c r="T44" s="122" t="n">
        <v>5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67</v>
      </c>
      <c r="AO44" s="124" t="n">
        <v>1067</v>
      </c>
      <c r="AP44" s="125" t="n">
        <v>106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8</v>
      </c>
      <c r="L45" s="89" t="n">
        <v>52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6</v>
      </c>
      <c r="T45" s="94" t="n">
        <v>50</v>
      </c>
      <c r="U45" s="94" t="n">
        <v>0</v>
      </c>
      <c r="V45" s="94" t="n">
        <v>0</v>
      </c>
      <c r="W45" s="94" t="n">
        <v>50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97</v>
      </c>
      <c r="AO45" s="96" t="n">
        <v>1097</v>
      </c>
      <c r="AP45" s="97" t="n">
        <v>109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8</v>
      </c>
      <c r="L46" s="104" t="n">
        <v>52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50</v>
      </c>
      <c r="U46" s="108" t="n">
        <v>0</v>
      </c>
      <c r="V46" s="108" t="n">
        <v>0</v>
      </c>
      <c r="W46" s="108" t="n">
        <v>5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3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2</v>
      </c>
      <c r="AN46" s="110" t="n">
        <v>1132</v>
      </c>
      <c r="AO46" s="110" t="n">
        <v>1132</v>
      </c>
      <c r="AP46" s="111" t="n">
        <v>113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8</v>
      </c>
      <c r="L47" s="104" t="n">
        <v>52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5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6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7</v>
      </c>
      <c r="AN47" s="110" t="n">
        <v>1167</v>
      </c>
      <c r="AO47" s="110" t="n">
        <v>1167</v>
      </c>
      <c r="AP47" s="111" t="n">
        <v>116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8</v>
      </c>
      <c r="L48" s="118" t="n">
        <v>52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9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2</v>
      </c>
      <c r="AN48" s="124" t="n">
        <v>1192</v>
      </c>
      <c r="AO48" s="124" t="n">
        <v>1192</v>
      </c>
      <c r="AP48" s="125" t="n">
        <v>119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8</v>
      </c>
      <c r="L49" s="89" t="n">
        <v>52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7</v>
      </c>
      <c r="AN49" s="96" t="n">
        <v>1197</v>
      </c>
      <c r="AO49" s="96" t="n">
        <v>1197</v>
      </c>
      <c r="AP49" s="97" t="n">
        <v>119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8</v>
      </c>
      <c r="L50" s="104" t="n">
        <v>52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7</v>
      </c>
      <c r="AN50" s="110" t="n">
        <v>1207</v>
      </c>
      <c r="AO50" s="110" t="n">
        <v>1207</v>
      </c>
      <c r="AP50" s="111" t="n">
        <v>12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45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8</v>
      </c>
      <c r="L51" s="104" t="n">
        <v>52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1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7</v>
      </c>
      <c r="AN51" s="110" t="n">
        <v>1217</v>
      </c>
      <c r="AO51" s="110" t="n">
        <v>1217</v>
      </c>
      <c r="AP51" s="111" t="n">
        <v>12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8</v>
      </c>
      <c r="L52" s="118" t="n">
        <v>52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2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17</v>
      </c>
      <c r="AN52" s="124" t="n">
        <v>1227</v>
      </c>
      <c r="AO52" s="124" t="n">
        <v>1227</v>
      </c>
      <c r="AP52" s="125" t="n">
        <v>122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8</v>
      </c>
      <c r="L53" s="89" t="n">
        <v>52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2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7</v>
      </c>
      <c r="AN53" s="96" t="n">
        <v>1227</v>
      </c>
      <c r="AO53" s="96" t="n">
        <v>1227</v>
      </c>
      <c r="AP53" s="97" t="n">
        <v>122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8</v>
      </c>
      <c r="L54" s="104" t="n">
        <v>52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7</v>
      </c>
      <c r="AN54" s="110" t="n">
        <v>1227</v>
      </c>
      <c r="AO54" s="110" t="n">
        <v>1227</v>
      </c>
      <c r="AP54" s="111" t="n">
        <v>122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6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8</v>
      </c>
      <c r="L55" s="104" t="n">
        <v>52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4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2</v>
      </c>
      <c r="AN55" s="110" t="n">
        <v>1242</v>
      </c>
      <c r="AO55" s="110" t="n">
        <v>1242</v>
      </c>
      <c r="AP55" s="111" t="n">
        <v>124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8</v>
      </c>
      <c r="L56" s="118" t="n">
        <v>52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2</v>
      </c>
      <c r="AN56" s="124" t="n">
        <v>1252</v>
      </c>
      <c r="AO56" s="124" t="n">
        <v>1252</v>
      </c>
      <c r="AP56" s="125" t="n">
        <v>125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8</v>
      </c>
      <c r="L57" s="89" t="n">
        <v>52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7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2</v>
      </c>
      <c r="AN57" s="96" t="n">
        <v>1272</v>
      </c>
      <c r="AO57" s="96" t="n">
        <v>1272</v>
      </c>
      <c r="AP57" s="97" t="n">
        <v>127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8</v>
      </c>
      <c r="L58" s="104" t="n">
        <v>52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9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2</v>
      </c>
      <c r="AN58" s="110" t="n">
        <v>1292</v>
      </c>
      <c r="AO58" s="110" t="n">
        <v>1292</v>
      </c>
      <c r="AP58" s="111" t="n">
        <v>12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8</v>
      </c>
      <c r="L59" s="104" t="n">
        <v>52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1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7</v>
      </c>
      <c r="AN59" s="110" t="n">
        <v>1317</v>
      </c>
      <c r="AO59" s="110" t="n">
        <v>1317</v>
      </c>
      <c r="AP59" s="111" t="n">
        <v>131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8</v>
      </c>
      <c r="L60" s="118" t="n">
        <v>52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3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22</v>
      </c>
      <c r="AN60" s="124" t="n">
        <v>1332</v>
      </c>
      <c r="AO60" s="124" t="n">
        <v>1332</v>
      </c>
      <c r="AP60" s="125" t="n">
        <v>13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8</v>
      </c>
      <c r="L61" s="89" t="n">
        <v>52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4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7</v>
      </c>
      <c r="AN61" s="96" t="n">
        <v>1347</v>
      </c>
      <c r="AO61" s="96" t="n">
        <v>1347</v>
      </c>
      <c r="AP61" s="97" t="n">
        <v>134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8</v>
      </c>
      <c r="L62" s="104" t="n">
        <v>52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7</v>
      </c>
      <c r="AN62" s="110" t="n">
        <v>1357</v>
      </c>
      <c r="AO62" s="110" t="n">
        <v>1357</v>
      </c>
      <c r="AP62" s="111" t="n">
        <v>135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95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8</v>
      </c>
      <c r="L63" s="104" t="n">
        <v>52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7</v>
      </c>
      <c r="AN63" s="110" t="n">
        <v>1357</v>
      </c>
      <c r="AO63" s="110" t="n">
        <v>1357</v>
      </c>
      <c r="AP63" s="111" t="n">
        <v>135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8</v>
      </c>
      <c r="L64" s="118" t="n">
        <v>52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4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7</v>
      </c>
      <c r="AN64" s="124" t="n">
        <v>1347</v>
      </c>
      <c r="AO64" s="124" t="n">
        <v>1347</v>
      </c>
      <c r="AP64" s="125" t="n">
        <v>134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8</v>
      </c>
      <c r="L65" s="89" t="n">
        <v>52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2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7</v>
      </c>
      <c r="AN65" s="96" t="n">
        <v>1327</v>
      </c>
      <c r="AO65" s="96" t="n">
        <v>1327</v>
      </c>
      <c r="AP65" s="97" t="n">
        <v>132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8</v>
      </c>
      <c r="L66" s="104" t="n">
        <v>52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0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2</v>
      </c>
      <c r="AN66" s="110" t="n">
        <v>1302</v>
      </c>
      <c r="AO66" s="110" t="n">
        <v>1302</v>
      </c>
      <c r="AP66" s="111" t="n">
        <v>130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8</v>
      </c>
      <c r="L67" s="104" t="n">
        <v>52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6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7</v>
      </c>
      <c r="AN67" s="110" t="n">
        <v>1267</v>
      </c>
      <c r="AO67" s="110" t="n">
        <v>1267</v>
      </c>
      <c r="AP67" s="111" t="n">
        <v>126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8</v>
      </c>
      <c r="L68" s="118" t="n">
        <v>52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4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2</v>
      </c>
      <c r="AN68" s="124" t="n">
        <v>1242</v>
      </c>
      <c r="AO68" s="124" t="n">
        <v>1242</v>
      </c>
      <c r="AP68" s="125" t="n">
        <v>124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8</v>
      </c>
      <c r="L69" s="89" t="n">
        <v>52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1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212</v>
      </c>
      <c r="AO69" s="96" t="n">
        <v>1212</v>
      </c>
      <c r="AP69" s="97" t="n">
        <v>12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8</v>
      </c>
      <c r="L70" s="104" t="n">
        <v>52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0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7</v>
      </c>
      <c r="AN70" s="110" t="n">
        <v>1207</v>
      </c>
      <c r="AO70" s="110" t="n">
        <v>1207</v>
      </c>
      <c r="AP70" s="111" t="n">
        <v>120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45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8</v>
      </c>
      <c r="L71" s="104" t="n">
        <v>52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0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2</v>
      </c>
      <c r="AN71" s="110" t="n">
        <v>1202</v>
      </c>
      <c r="AO71" s="110" t="n">
        <v>1202</v>
      </c>
      <c r="AP71" s="111" t="n">
        <v>12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8</v>
      </c>
      <c r="L72" s="118" t="n">
        <v>52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9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2</v>
      </c>
      <c r="AN72" s="124" t="n">
        <v>1192</v>
      </c>
      <c r="AO72" s="124" t="n">
        <v>1192</v>
      </c>
      <c r="AP72" s="125" t="n">
        <v>11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8</v>
      </c>
      <c r="L73" s="89" t="n">
        <v>52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7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7</v>
      </c>
      <c r="AN73" s="96" t="n">
        <v>1177</v>
      </c>
      <c r="AO73" s="96" t="n">
        <v>1177</v>
      </c>
      <c r="AP73" s="97" t="n">
        <v>117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8</v>
      </c>
      <c r="L74" s="104" t="n">
        <v>52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6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7</v>
      </c>
      <c r="AN74" s="110" t="n">
        <v>1167</v>
      </c>
      <c r="AO74" s="110" t="n">
        <v>1167</v>
      </c>
      <c r="AP74" s="111" t="n">
        <v>116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05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8</v>
      </c>
      <c r="L75" s="104" t="n">
        <v>52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6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2</v>
      </c>
      <c r="AN75" s="110" t="n">
        <v>1162</v>
      </c>
      <c r="AO75" s="110" t="n">
        <v>1162</v>
      </c>
      <c r="AP75" s="111" t="n">
        <v>116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8</v>
      </c>
      <c r="L76" s="118" t="n">
        <v>52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7</v>
      </c>
      <c r="AN76" s="124" t="n">
        <v>1157</v>
      </c>
      <c r="AO76" s="124" t="n">
        <v>1157</v>
      </c>
      <c r="AP76" s="125" t="n">
        <v>115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8</v>
      </c>
      <c r="L77" s="89" t="n">
        <v>52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8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2</v>
      </c>
      <c r="AN77" s="96" t="n">
        <v>1182</v>
      </c>
      <c r="AO77" s="96" t="n">
        <v>1182</v>
      </c>
      <c r="AP77" s="97" t="n">
        <v>118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8</v>
      </c>
      <c r="L78" s="104" t="n">
        <v>52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10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2</v>
      </c>
      <c r="AN78" s="110" t="n">
        <v>1202</v>
      </c>
      <c r="AO78" s="110" t="n">
        <v>1202</v>
      </c>
      <c r="AP78" s="111" t="n">
        <v>120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8</v>
      </c>
      <c r="L79" s="104" t="n">
        <v>52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2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2</v>
      </c>
      <c r="AN79" s="110" t="n">
        <v>1222</v>
      </c>
      <c r="AO79" s="110" t="n">
        <v>1222</v>
      </c>
      <c r="AP79" s="111" t="n">
        <v>122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8</v>
      </c>
      <c r="L80" s="118" t="n">
        <v>52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2</v>
      </c>
      <c r="AN80" s="124" t="n">
        <v>1252</v>
      </c>
      <c r="AO80" s="124" t="n">
        <v>1252</v>
      </c>
      <c r="AP80" s="125" t="n">
        <v>125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8</v>
      </c>
      <c r="L81" s="89" t="n">
        <v>52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1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7</v>
      </c>
      <c r="AN81" s="96" t="n">
        <v>1317</v>
      </c>
      <c r="AO81" s="96" t="n">
        <v>1317</v>
      </c>
      <c r="AP81" s="97" t="n">
        <v>131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55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8</v>
      </c>
      <c r="L82" s="104" t="n">
        <v>52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7</v>
      </c>
      <c r="AN82" s="110" t="n">
        <v>1357</v>
      </c>
      <c r="AO82" s="110" t="n">
        <v>1357</v>
      </c>
      <c r="AP82" s="111" t="n">
        <v>135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95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8</v>
      </c>
      <c r="L83" s="104" t="n">
        <v>52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2</v>
      </c>
      <c r="AN83" s="110" t="n">
        <v>1372</v>
      </c>
      <c r="AO83" s="110" t="n">
        <v>1372</v>
      </c>
      <c r="AP83" s="111" t="n">
        <v>13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8</v>
      </c>
      <c r="L84" s="118" t="n">
        <v>52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7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2</v>
      </c>
      <c r="AN84" s="124" t="n">
        <v>1372</v>
      </c>
      <c r="AO84" s="124" t="n">
        <v>1372</v>
      </c>
      <c r="AP84" s="125" t="n">
        <v>137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8</v>
      </c>
      <c r="L85" s="89" t="n">
        <v>52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3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27</v>
      </c>
      <c r="AN85" s="96" t="n">
        <v>1337</v>
      </c>
      <c r="AO85" s="96" t="n">
        <v>1337</v>
      </c>
      <c r="AP85" s="97" t="n">
        <v>133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75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8</v>
      </c>
      <c r="L86" s="104" t="n">
        <v>52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2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2</v>
      </c>
      <c r="AN86" s="110" t="n">
        <v>1322</v>
      </c>
      <c r="AO86" s="110" t="n">
        <v>1322</v>
      </c>
      <c r="AP86" s="111" t="n">
        <v>132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8</v>
      </c>
      <c r="L87" s="104" t="n">
        <v>52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20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2</v>
      </c>
      <c r="AN87" s="110" t="n">
        <v>1302</v>
      </c>
      <c r="AO87" s="110" t="n">
        <v>1302</v>
      </c>
      <c r="AP87" s="111" t="n">
        <v>130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8</v>
      </c>
      <c r="L88" s="118" t="n">
        <v>52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8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7</v>
      </c>
      <c r="AN88" s="124" t="n">
        <v>1287</v>
      </c>
      <c r="AO88" s="124" t="n">
        <v>1287</v>
      </c>
      <c r="AP88" s="125" t="n">
        <v>128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8</v>
      </c>
      <c r="L89" s="89" t="n">
        <v>52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2</v>
      </c>
      <c r="AN89" s="96" t="n">
        <v>1272</v>
      </c>
      <c r="AO89" s="96" t="n">
        <v>1272</v>
      </c>
      <c r="AP89" s="97" t="n">
        <v>127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8</v>
      </c>
      <c r="L90" s="104" t="n">
        <v>52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7</v>
      </c>
      <c r="AN90" s="110" t="n">
        <v>1257</v>
      </c>
      <c r="AO90" s="110" t="n">
        <v>1257</v>
      </c>
      <c r="AP90" s="111" t="n">
        <v>125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8</v>
      </c>
      <c r="L91" s="104" t="n">
        <v>52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4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7</v>
      </c>
      <c r="AN91" s="110" t="n">
        <v>1247</v>
      </c>
      <c r="AO91" s="110" t="n">
        <v>1247</v>
      </c>
      <c r="AP91" s="111" t="n">
        <v>124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8</v>
      </c>
      <c r="L92" s="118" t="n">
        <v>52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2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7</v>
      </c>
      <c r="AN92" s="124" t="n">
        <v>1227</v>
      </c>
      <c r="AO92" s="124" t="n">
        <v>1227</v>
      </c>
      <c r="AP92" s="125" t="n">
        <v>122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8</v>
      </c>
      <c r="L93" s="89" t="n">
        <v>52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1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212</v>
      </c>
      <c r="AO93" s="96" t="n">
        <v>1212</v>
      </c>
      <c r="AP93" s="97" t="n">
        <v>121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8</v>
      </c>
      <c r="L94" s="104" t="n">
        <v>52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9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7</v>
      </c>
      <c r="AN94" s="110" t="n">
        <v>1197</v>
      </c>
      <c r="AO94" s="110" t="n">
        <v>1197</v>
      </c>
      <c r="AP94" s="111" t="n">
        <v>11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8</v>
      </c>
      <c r="L95" s="104" t="n">
        <v>52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7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7</v>
      </c>
      <c r="AN95" s="110" t="n">
        <v>1177</v>
      </c>
      <c r="AO95" s="110" t="n">
        <v>1177</v>
      </c>
      <c r="AP95" s="111" t="n">
        <v>117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8</v>
      </c>
      <c r="L96" s="118" t="n">
        <v>52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6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2</v>
      </c>
      <c r="AN96" s="124" t="n">
        <v>1162</v>
      </c>
      <c r="AO96" s="124" t="n">
        <v>1162</v>
      </c>
      <c r="AP96" s="125" t="n">
        <v>116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8</v>
      </c>
      <c r="L97" s="135" t="n">
        <v>52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7</v>
      </c>
      <c r="AN97" s="142" t="n">
        <v>1137</v>
      </c>
      <c r="AO97" s="142" t="n">
        <v>1137</v>
      </c>
      <c r="AP97" s="143" t="n">
        <v>113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8</v>
      </c>
      <c r="L98" s="104" t="n">
        <v>52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50</v>
      </c>
      <c r="U98" s="108" t="n">
        <v>0</v>
      </c>
      <c r="V98" s="108" t="n">
        <v>0</v>
      </c>
      <c r="W98" s="108" t="n">
        <v>5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7</v>
      </c>
      <c r="AN98" s="110" t="n">
        <v>1117</v>
      </c>
      <c r="AO98" s="110" t="n">
        <v>1117</v>
      </c>
      <c r="AP98" s="111" t="n">
        <v>111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8</v>
      </c>
      <c r="L99" s="104" t="n">
        <v>52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6</v>
      </c>
      <c r="T99" s="108" t="n">
        <v>50</v>
      </c>
      <c r="U99" s="108" t="n">
        <v>0</v>
      </c>
      <c r="V99" s="108" t="n">
        <v>0</v>
      </c>
      <c r="W99" s="108" t="n">
        <v>5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7</v>
      </c>
      <c r="AO99" s="110" t="n">
        <v>1097</v>
      </c>
      <c r="AP99" s="111" t="n">
        <v>109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8</v>
      </c>
      <c r="L100" s="118" t="n">
        <v>52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6</v>
      </c>
      <c r="T100" s="122" t="n">
        <v>50</v>
      </c>
      <c r="U100" s="122" t="n">
        <v>0</v>
      </c>
      <c r="V100" s="122" t="n">
        <v>0</v>
      </c>
      <c r="W100" s="122" t="n">
        <v>48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77</v>
      </c>
      <c r="AO100" s="124" t="n">
        <v>1077</v>
      </c>
      <c r="AP100" s="125" t="n">
        <v>107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8</v>
      </c>
      <c r="L101" s="89" t="n">
        <v>52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6</v>
      </c>
      <c r="T101" s="94" t="n">
        <v>50</v>
      </c>
      <c r="U101" s="94" t="n">
        <v>0</v>
      </c>
      <c r="V101" s="94" t="n">
        <v>0</v>
      </c>
      <c r="W101" s="94" t="n">
        <v>43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27</v>
      </c>
      <c r="AO101" s="96" t="n">
        <v>1027</v>
      </c>
      <c r="AP101" s="97" t="n">
        <v>102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8</v>
      </c>
      <c r="L102" s="104" t="n">
        <v>52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61</v>
      </c>
      <c r="T102" s="108" t="n">
        <v>50</v>
      </c>
      <c r="U102" s="108" t="n">
        <v>0</v>
      </c>
      <c r="V102" s="108" t="n">
        <v>0</v>
      </c>
      <c r="W102" s="108" t="n">
        <v>41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8</v>
      </c>
      <c r="L103" s="104" t="n">
        <v>52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41</v>
      </c>
      <c r="T103" s="108" t="n">
        <v>50</v>
      </c>
      <c r="U103" s="108" t="n">
        <v>0</v>
      </c>
      <c r="V103" s="108" t="n">
        <v>0</v>
      </c>
      <c r="W103" s="108" t="n">
        <v>39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82</v>
      </c>
      <c r="AO103" s="110" t="n">
        <v>982</v>
      </c>
      <c r="AP103" s="111" t="n">
        <v>98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8</v>
      </c>
      <c r="L104" s="118" t="n">
        <v>52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6</v>
      </c>
      <c r="T104" s="122" t="n">
        <v>50</v>
      </c>
      <c r="U104" s="122" t="n">
        <v>0</v>
      </c>
      <c r="V104" s="122" t="n">
        <v>0</v>
      </c>
      <c r="W104" s="122" t="n">
        <v>35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47</v>
      </c>
      <c r="AO104" s="124" t="n">
        <v>947</v>
      </c>
      <c r="AP104" s="125" t="n">
        <v>9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3</v>
      </c>
      <c r="D105" s="135" t="n">
        <v>463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528</v>
      </c>
      <c r="L105" s="135" t="n">
        <v>528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0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57</v>
      </c>
      <c r="AN105" s="150" t="n">
        <v>907</v>
      </c>
      <c r="AO105" s="150" t="n">
        <v>907</v>
      </c>
      <c r="AP105" s="151" t="n">
        <v>90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8</v>
      </c>
      <c r="L106" s="104" t="n">
        <v>52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7</v>
      </c>
      <c r="AN106" s="110" t="n">
        <v>877</v>
      </c>
      <c r="AO106" s="110" t="n">
        <v>877</v>
      </c>
      <c r="AP106" s="111" t="n">
        <v>87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8</v>
      </c>
      <c r="L107" s="104" t="n">
        <v>52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2</v>
      </c>
      <c r="AN107" s="110" t="n">
        <v>842</v>
      </c>
      <c r="AO107" s="110" t="n">
        <v>842</v>
      </c>
      <c r="AP107" s="111" t="n">
        <v>8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8</v>
      </c>
      <c r="L108" s="118" t="n">
        <v>52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112</v>
      </c>
      <c r="D109" s="157" t="n">
        <f aca="false">SUM(D13:D108)/4000</f>
        <v>11.11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2.672</v>
      </c>
      <c r="L109" s="160" t="n">
        <f aca="false">SUM(L13:L108)/4000</f>
        <v>12.67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4265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626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127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924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2515</v>
      </c>
      <c r="AN109" s="167" t="n">
        <f aca="false">SUM(AN13:AN108)/4000</f>
        <v>24.878</v>
      </c>
      <c r="AO109" s="167" t="n">
        <f aca="false">SUM(AO13:AO108)/4000</f>
        <v>24.878</v>
      </c>
      <c r="AP109" s="167" t="n">
        <f aca="false">SUM(AP13:AP108)/4000</f>
        <v>24.878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39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3</v>
      </c>
      <c r="D110" s="172" t="n">
        <f aca="false">MAX(D13:D108)</f>
        <v>46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28</v>
      </c>
      <c r="L110" s="175" t="n">
        <f aca="false">MAX(L13:L108)</f>
        <v>528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7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2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1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3</v>
      </c>
      <c r="D111" s="184" t="n">
        <f aca="false">MIN(D13:D108)</f>
        <v>46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28</v>
      </c>
      <c r="L111" s="187" t="n">
        <f aca="false">MIN(L13:L108)</f>
        <v>528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52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4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1-29T06:42:56Z</dcterms:modified>
  <cp:revision>0</cp:revision>
  <dc:subject/>
  <dc:title/>
</cp:coreProperties>
</file>